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ая" sheetId="1" state="visible" r:id="rId2"/>
    <sheet name="Личный результат" sheetId="2" state="visible" r:id="rId3"/>
    <sheet name="Командный результат" sheetId="3" state="visible" r:id="rId4"/>
    <sheet name="Список участников" sheetId="4" state="hidden" r:id="rId5"/>
    <sheet name="Простыня" sheetId="5" state="hidden" r:id="rId6"/>
  </sheets>
  <definedNames>
    <definedName function="false" hidden="false" localSheetId="2" name="_xlnm.Print_Area" vbProcedure="false">'Командный результат'!$A$1:$H$44</definedName>
    <definedName function="false" hidden="false" localSheetId="1" name="_xlnm.Print_Area" vbProcedure="false">'Личный результат'!$A$1:$AF$77</definedName>
    <definedName function="false" hidden="true" localSheetId="1" name="_xlnm._FilterDatabase" vbProcedure="false">'Личный результат'!$C$14:$AF$46</definedName>
    <definedName function="false" hidden="false" localSheetId="4" name="_xlnm.Print_Area" vbProcedure="false">Простыня!$A$6:$AF$40</definedName>
    <definedName function="false" hidden="true" localSheetId="4" name="_xlnm._FilterDatabase" vbProcedure="false">Простыня!$B$8:$D$44</definedName>
    <definedName function="false" hidden="false" localSheetId="3" name="_xlnm.Print_Area" vbProcedure="false">'Список участников'!$A$1:$D$41</definedName>
    <definedName function="false" hidden="false" localSheetId="0" name="_xlnm.Print_Area" vbProcedure="false">Стартовая!$A$1:$D$75</definedName>
    <definedName function="false" hidden="false" name="interval" vbProcedure="false">Простыня!$B$7</definedName>
    <definedName function="false" hidden="false" name="shtraf" vbProcedure="false">Простыня!$A$7</definedName>
    <definedName function="false" hidden="false" name="veshka" vbProcedure="false">Простыня!$C$7</definedName>
    <definedName function="false" hidden="false" localSheetId="1" name="interval" vbProcedure="false">'Личный результат'!$B$7</definedName>
    <definedName function="false" hidden="false" localSheetId="1" name="shtraf" vbProcedure="false">'Личный результат'!$A$7</definedName>
    <definedName function="false" hidden="false" localSheetId="1" name="veshka" vbProcedure="false">'Личный результат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93">
  <si>
    <t xml:space="preserve">Отборочный этап по  СФО</t>
  </si>
  <si>
    <t xml:space="preserve">Х открытого юбилейного Всероссийского конкурса мастерства</t>
  </si>
  <si>
    <t xml:space="preserve">водителей магистральных автопоездов "АСМАП-Профи",</t>
  </si>
  <si>
    <t xml:space="preserve">посвященного 40-летию АСМАП</t>
  </si>
  <si>
    <t xml:space="preserve">Список Участников (стартовая ведомость)</t>
  </si>
  <si>
    <t xml:space="preserve">г. Новосибирск</t>
  </si>
  <si>
    <t xml:space="preserve">06 июля 2013 г.</t>
  </si>
  <si>
    <t xml:space="preserve">№ п/п</t>
  </si>
  <si>
    <t xml:space="preserve">Стартовый №</t>
  </si>
  <si>
    <t xml:space="preserve">Водитель</t>
  </si>
  <si>
    <t xml:space="preserve">Команда, Город</t>
  </si>
  <si>
    <t xml:space="preserve">Главный судья</t>
  </si>
  <si>
    <t xml:space="preserve">Сергей Туманов</t>
  </si>
  <si>
    <t xml:space="preserve">Отборочный этап по СФО 
Х открытого юбилейного Всероссийского конкурса </t>
  </si>
  <si>
    <t xml:space="preserve">мастерства водителей магистральных автопоездов "АСМАП-Профи",</t>
  </si>
  <si>
    <t xml:space="preserve">Личный зачет</t>
  </si>
  <si>
    <t xml:space="preserve">Место</t>
  </si>
  <si>
    <t xml:space="preserve">Бокс 1</t>
  </si>
  <si>
    <t xml:space="preserve">Стоп</t>
  </si>
  <si>
    <t xml:space="preserve">Общий штраф</t>
  </si>
  <si>
    <t xml:space="preserve">Время прохождения</t>
  </si>
  <si>
    <t xml:space="preserve">Итог</t>
  </si>
  <si>
    <t xml:space="preserve">Вешки</t>
  </si>
  <si>
    <t xml:space="preserve">Выполнено</t>
  </si>
  <si>
    <t xml:space="preserve">Штраф</t>
  </si>
  <si>
    <t xml:space="preserve">Выполено</t>
  </si>
  <si>
    <t xml:space="preserve">Линия</t>
  </si>
  <si>
    <t xml:space="preserve">Интервал</t>
  </si>
  <si>
    <t xml:space="preserve">Отборочный этап по  СФО 
Х открытого юбилейного Всероссийского конкурса мастерства</t>
  </si>
  <si>
    <t xml:space="preserve">Командный зачет</t>
  </si>
  <si>
    <t xml:space="preserve">Личный результат</t>
  </si>
  <si>
    <t xml:space="preserve">Командный результат</t>
  </si>
  <si>
    <t xml:space="preserve">V Всероссийский Конкурс профессионального мастерства водителей магистральных автопоездов</t>
  </si>
  <si>
    <t xml:space="preserve">"АСМАП - Профи 2008"</t>
  </si>
  <si>
    <t xml:space="preserve">Региональный (отборочный) конкурс по ДВФО</t>
  </si>
  <si>
    <t xml:space="preserve">Список Участников</t>
  </si>
  <si>
    <t xml:space="preserve">г. Владивосток</t>
  </si>
  <si>
    <t xml:space="preserve">05 июля 2008 г.</t>
  </si>
  <si>
    <t xml:space="preserve">№ экипажа</t>
  </si>
  <si>
    <t xml:space="preserve">Команда / Город</t>
  </si>
  <si>
    <t xml:space="preserve">Пирогоедов Олег Владимирович</t>
  </si>
  <si>
    <t xml:space="preserve">ООО Грузовые автомобили-ВТ, Новосибирск</t>
  </si>
  <si>
    <t xml:space="preserve">Мануйлов Валерий Юрьевич</t>
  </si>
  <si>
    <t xml:space="preserve">Ногманов Рашид Алмасович</t>
  </si>
  <si>
    <t xml:space="preserve">ООО Грузовые автомобили-ВТ 1, Новосибирск</t>
  </si>
  <si>
    <t xml:space="preserve">Терехов Павел Сергеевич</t>
  </si>
  <si>
    <t xml:space="preserve">Вдовин Александр Викторович</t>
  </si>
  <si>
    <t xml:space="preserve">ООО ЗСТС Авто, Новосибирск</t>
  </si>
  <si>
    <t xml:space="preserve">Долженко Евгений Иванович</t>
  </si>
  <si>
    <t xml:space="preserve">Яровой Сергей Николаевич</t>
  </si>
  <si>
    <t xml:space="preserve">ООО Инвестхимпром Омск</t>
  </si>
  <si>
    <t xml:space="preserve">Торшин Владимир Викторович</t>
  </si>
  <si>
    <t xml:space="preserve">Романов Леонид Анатольевич</t>
  </si>
  <si>
    <t xml:space="preserve">ИП Постников В.Н., Омск</t>
  </si>
  <si>
    <t xml:space="preserve">Лауберг Антон Константинович</t>
  </si>
  <si>
    <t xml:space="preserve">Игишев Олег Юрьевич</t>
  </si>
  <si>
    <t xml:space="preserve">ЗАО СибТроя, Новосибирск</t>
  </si>
  <si>
    <t xml:space="preserve">Дубатовкин Василий Васильевич</t>
  </si>
  <si>
    <t xml:space="preserve">Зотов Константин Александрович</t>
  </si>
  <si>
    <t xml:space="preserve">ЗАО СибТроя 1, Новосибирск</t>
  </si>
  <si>
    <t xml:space="preserve">Бахтурин Сергей Викторович</t>
  </si>
  <si>
    <t xml:space="preserve">Копосов Виталий Станиславович</t>
  </si>
  <si>
    <t xml:space="preserve">ООО ТК СТК, Новосибирск</t>
  </si>
  <si>
    <t xml:space="preserve">Бец Андрей Викторович</t>
  </si>
  <si>
    <t xml:space="preserve">Гурьев Александр Михайлович</t>
  </si>
  <si>
    <t xml:space="preserve">ООО ТК СТК 1, Новосибирск</t>
  </si>
  <si>
    <t xml:space="preserve">Болотников Сергей Иванович</t>
  </si>
  <si>
    <t xml:space="preserve">Костенко Алексей Витальевич</t>
  </si>
  <si>
    <t xml:space="preserve">ООО Фирма Никалид, Иркутск</t>
  </si>
  <si>
    <t xml:space="preserve">Литвиненко Александр Анатольевич</t>
  </si>
  <si>
    <t xml:space="preserve">Губейдуллин Тагир Улярлович</t>
  </si>
  <si>
    <t xml:space="preserve">ООО Фирма Никалид 1, Иркутск</t>
  </si>
  <si>
    <t xml:space="preserve">Сафонов Александр Николаевич</t>
  </si>
  <si>
    <t xml:space="preserve">Свиридов Станислав Васильевич</t>
  </si>
  <si>
    <t xml:space="preserve">ООО Синтез, Алтайский край</t>
  </si>
  <si>
    <t xml:space="preserve">Грешных Алексей Николаевич</t>
  </si>
  <si>
    <t xml:space="preserve">"АСМАП - Профи 2007"</t>
  </si>
  <si>
    <t xml:space="preserve">Региональный (отборочный) конкурс Уральского Федерального Округа.</t>
  </si>
  <si>
    <t xml:space="preserve">Простыня</t>
  </si>
  <si>
    <t xml:space="preserve">г. Екатеринбург</t>
  </si>
  <si>
    <t xml:space="preserve">28 июля 2007 г.</t>
  </si>
  <si>
    <t xml:space="preserve">Команда, город</t>
  </si>
  <si>
    <t xml:space="preserve">Парковка</t>
  </si>
  <si>
    <t xml:space="preserve">Круг</t>
  </si>
  <si>
    <t xml:space="preserve">Тоннель</t>
  </si>
  <si>
    <t xml:space="preserve">Бокс1</t>
  </si>
  <si>
    <t xml:space="preserve">Бокс2</t>
  </si>
  <si>
    <t xml:space="preserve">Змейка</t>
  </si>
  <si>
    <t xml:space="preserve">Колея</t>
  </si>
  <si>
    <t xml:space="preserve">Время прохож-дения</t>
  </si>
  <si>
    <t xml:space="preserve">Пенализация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0"/>
    <numFmt numFmtId="168" formatCode="[$-F400]h:mm:ss\ AM/P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sz val="16"/>
      <name val="Arial Cyr"/>
      <family val="0"/>
      <charset val="204"/>
    </font>
    <font>
      <sz val="20"/>
      <name val="Arial Cyr"/>
      <family val="2"/>
      <charset val="204"/>
    </font>
    <font>
      <b val="true"/>
      <sz val="15"/>
      <name val="Arial Cyr"/>
      <family val="2"/>
      <charset val="204"/>
    </font>
    <font>
      <sz val="18"/>
      <name val="Arial Cyr"/>
      <family val="0"/>
      <charset val="204"/>
    </font>
    <font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C7" activeCellId="0" sqref="C7:D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2" width="33.85"/>
    <col collapsed="false" customWidth="true" hidden="false" outlineLevel="0" max="4" min="4" style="3" width="51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7"/>
      <c r="B4" s="4" t="s">
        <v>3</v>
      </c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7" hidden="false" customHeight="true" outlineLevel="0" collapsed="false">
      <c r="A5" s="8" t="s">
        <v>4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3.5" hidden="false" customHeight="false" outlineLevel="0" collapsed="false">
      <c r="A6" s="10" t="s">
        <v>5</v>
      </c>
      <c r="B6" s="10"/>
      <c r="C6" s="10"/>
      <c r="D6" s="11" t="s">
        <v>6</v>
      </c>
    </row>
    <row r="7" customFormat="false" ht="14.25" hidden="false" customHeight="true" outlineLevel="0" collapsed="false">
      <c r="A7" s="12" t="s">
        <v>7</v>
      </c>
      <c r="B7" s="12" t="s">
        <v>8</v>
      </c>
      <c r="C7" s="13" t="s">
        <v>9</v>
      </c>
      <c r="D7" s="13" t="s">
        <v>10</v>
      </c>
    </row>
    <row r="8" customFormat="false" ht="14.25" hidden="false" customHeight="true" outlineLevel="0" collapsed="false">
      <c r="A8" s="12"/>
      <c r="B8" s="12"/>
      <c r="C8" s="13"/>
      <c r="D8" s="13"/>
    </row>
    <row r="9" customFormat="false" ht="14.25" hidden="false" customHeight="true" outlineLevel="0" collapsed="false">
      <c r="A9" s="12"/>
      <c r="B9" s="12"/>
      <c r="C9" s="13"/>
      <c r="D9" s="13"/>
    </row>
    <row r="10" customFormat="false" ht="14.25" hidden="false" customHeight="true" outlineLevel="0" collapsed="false">
      <c r="A10" s="12"/>
      <c r="B10" s="12"/>
      <c r="C10" s="13"/>
      <c r="D10" s="13"/>
    </row>
    <row r="11" customFormat="false" ht="12.75" hidden="false" customHeight="false" outlineLevel="0" collapsed="false">
      <c r="A11" s="12"/>
      <c r="B11" s="12"/>
      <c r="C11" s="13"/>
      <c r="D11" s="13"/>
    </row>
    <row r="12" customFormat="false" ht="6" hidden="false" customHeight="true" outlineLevel="0" collapsed="false">
      <c r="A12" s="12"/>
      <c r="B12" s="12"/>
      <c r="C12" s="13"/>
      <c r="D12" s="13"/>
    </row>
    <row r="13" customFormat="false" ht="12.75" hidden="false" customHeight="false" outlineLevel="0" collapsed="false">
      <c r="A13" s="14" t="n">
        <f aca="false">'Список участников'!A12</f>
        <v>1</v>
      </c>
      <c r="B13" s="15" t="n">
        <f aca="false">'Список участников'!B16</f>
        <v>1</v>
      </c>
      <c r="C13" s="16" t="str">
        <f aca="false">'Список участников'!C16</f>
        <v>Вдовин Александр Викторович</v>
      </c>
      <c r="D13" s="17" t="str">
        <f aca="false">'Список участников'!D16</f>
        <v>ООО ЗСТС Авто, Новосибирск</v>
      </c>
    </row>
    <row r="14" customFormat="false" ht="14.25" hidden="false" customHeight="true" outlineLevel="0" collapsed="false">
      <c r="A14" s="18" t="n">
        <f aca="false">'Список участников'!A13</f>
        <v>2</v>
      </c>
      <c r="B14" s="19" t="n">
        <f aca="false">'Список участников'!B33</f>
        <v>2</v>
      </c>
      <c r="C14" s="20" t="str">
        <f aca="false">'Список участников'!C33</f>
        <v>Сафонов Александр Николаевич</v>
      </c>
      <c r="D14" s="21" t="str">
        <f aca="false">'Список участников'!D33</f>
        <v>ООО Фирма Никалид 1, Иркутск</v>
      </c>
    </row>
    <row r="15" customFormat="false" ht="14.25" hidden="false" customHeight="true" outlineLevel="0" collapsed="false">
      <c r="A15" s="18" t="n">
        <f aca="false">'Список участников'!A14</f>
        <v>3</v>
      </c>
      <c r="B15" s="19" t="n">
        <f aca="false">'Список участников'!B35</f>
        <v>3</v>
      </c>
      <c r="C15" s="20" t="str">
        <f aca="false">'Список участников'!C35</f>
        <v>Грешных Алексей Николаевич</v>
      </c>
      <c r="D15" s="21" t="str">
        <f aca="false">'Список участников'!D35</f>
        <v>ООО Синтез, Алтайский край</v>
      </c>
    </row>
    <row r="16" customFormat="false" ht="14.25" hidden="false" customHeight="true" outlineLevel="0" collapsed="false">
      <c r="A16" s="18" t="n">
        <f aca="false">'Список участников'!A15</f>
        <v>4</v>
      </c>
      <c r="B16" s="19" t="n">
        <f aca="false">'Список участников'!B28</f>
        <v>4</v>
      </c>
      <c r="C16" s="20" t="str">
        <f aca="false">'Список участников'!C28</f>
        <v>Гурьев Александр Михайлович</v>
      </c>
      <c r="D16" s="21" t="str">
        <f aca="false">'Список участников'!D28</f>
        <v>ООО ТК СТК 1, Новосибирск</v>
      </c>
    </row>
    <row r="17" customFormat="false" ht="14.25" hidden="false" customHeight="true" outlineLevel="0" collapsed="false">
      <c r="A17" s="18" t="n">
        <f aca="false">'Список участников'!A16</f>
        <v>5</v>
      </c>
      <c r="B17" s="19" t="n">
        <f aca="false">'Список участников'!B32</f>
        <v>5</v>
      </c>
      <c r="C17" s="20" t="str">
        <f aca="false">'Список участников'!C32</f>
        <v>Губейдуллин Тагир Улярлович</v>
      </c>
      <c r="D17" s="21" t="str">
        <f aca="false">'Список участников'!D32</f>
        <v>ООО Фирма Никалид 1, Иркутск</v>
      </c>
    </row>
    <row r="18" customFormat="false" ht="14.25" hidden="false" customHeight="true" outlineLevel="0" collapsed="false">
      <c r="A18" s="18" t="n">
        <f aca="false">'Список участников'!A17</f>
        <v>6</v>
      </c>
      <c r="B18" s="19" t="n">
        <f aca="false">'Список участников'!B13</f>
        <v>6</v>
      </c>
      <c r="C18" s="20" t="str">
        <f aca="false">'Список участников'!C13</f>
        <v>Мануйлов Валерий Юрьевич</v>
      </c>
      <c r="D18" s="21" t="str">
        <f aca="false">'Список участников'!D13</f>
        <v>ООО Грузовые автомобили-ВТ, Новосибирск</v>
      </c>
    </row>
    <row r="19" customFormat="false" ht="14.25" hidden="false" customHeight="true" outlineLevel="0" collapsed="false">
      <c r="A19" s="18" t="n">
        <f aca="false">'Список участников'!A18</f>
        <v>7</v>
      </c>
      <c r="B19" s="19" t="n">
        <f aca="false">'Список участников'!B18</f>
        <v>7</v>
      </c>
      <c r="C19" s="20" t="str">
        <f aca="false">'Список участников'!C18</f>
        <v>Яровой Сергей Николаевич</v>
      </c>
      <c r="D19" s="21" t="str">
        <f aca="false">'Список участников'!D18</f>
        <v>ООО Инвестхимпром Омск</v>
      </c>
    </row>
    <row r="20" customFormat="false" ht="14.25" hidden="false" customHeight="true" outlineLevel="0" collapsed="false">
      <c r="A20" s="18" t="n">
        <f aca="false">'Список участников'!A19</f>
        <v>8</v>
      </c>
      <c r="B20" s="19" t="n">
        <f aca="false">'Список участников'!B29</f>
        <v>8</v>
      </c>
      <c r="C20" s="20" t="str">
        <f aca="false">'Список участников'!C29</f>
        <v>Болотников Сергей Иванович</v>
      </c>
      <c r="D20" s="21" t="str">
        <f aca="false">'Список участников'!D29</f>
        <v>ООО ТК СТК 1, Новосибирск</v>
      </c>
    </row>
    <row r="21" customFormat="false" ht="14.25" hidden="false" customHeight="true" outlineLevel="0" collapsed="false">
      <c r="A21" s="18" t="n">
        <f aca="false">'Список участников'!A20</f>
        <v>9</v>
      </c>
      <c r="B21" s="19" t="n">
        <f aca="false">'Список участников'!B30</f>
        <v>9</v>
      </c>
      <c r="C21" s="20" t="str">
        <f aca="false">'Список участников'!C30</f>
        <v>Костенко Алексей Витальевич</v>
      </c>
      <c r="D21" s="21" t="str">
        <f aca="false">'Список участников'!D30</f>
        <v>ООО Фирма Никалид, Иркутск</v>
      </c>
    </row>
    <row r="22" customFormat="false" ht="14.25" hidden="false" customHeight="true" outlineLevel="0" collapsed="false">
      <c r="A22" s="18" t="n">
        <f aca="false">'Список участников'!A21</f>
        <v>10</v>
      </c>
      <c r="B22" s="19" t="n">
        <f aca="false">'Список участников'!B22</f>
        <v>10</v>
      </c>
      <c r="C22" s="20" t="str">
        <f aca="false">'Список участников'!C22</f>
        <v>Игишев Олег Юрьевич</v>
      </c>
      <c r="D22" s="21" t="str">
        <f aca="false">'Список участников'!D22</f>
        <v>ЗАО СибТроя, Новосибирск</v>
      </c>
    </row>
    <row r="23" customFormat="false" ht="14.25" hidden="false" customHeight="true" outlineLevel="0" collapsed="false">
      <c r="A23" s="18" t="n">
        <f aca="false">'Список участников'!A22</f>
        <v>11</v>
      </c>
      <c r="B23" s="19" t="n">
        <f aca="false">'Список участников'!B12</f>
        <v>11</v>
      </c>
      <c r="C23" s="20" t="str">
        <f aca="false">'Список участников'!C12</f>
        <v>Пирогоедов Олег Владимирович</v>
      </c>
      <c r="D23" s="21" t="str">
        <f aca="false">'Список участников'!D12</f>
        <v>ООО Грузовые автомобили-ВТ, Новосибирск</v>
      </c>
    </row>
    <row r="24" customFormat="false" ht="14.25" hidden="false" customHeight="true" outlineLevel="0" collapsed="false">
      <c r="A24" s="18" t="n">
        <f aca="false">'Список участников'!A23</f>
        <v>12</v>
      </c>
      <c r="B24" s="19" t="n">
        <f aca="false">'Список участников'!B15</f>
        <v>12</v>
      </c>
      <c r="C24" s="20" t="str">
        <f aca="false">'Список участников'!C15</f>
        <v>Терехов Павел Сергеевич</v>
      </c>
      <c r="D24" s="21" t="str">
        <f aca="false">'Список участников'!D15</f>
        <v>ООО Грузовые автомобили-ВТ 1, Новосибирск</v>
      </c>
    </row>
    <row r="25" customFormat="false" ht="14.25" hidden="false" customHeight="true" outlineLevel="0" collapsed="false">
      <c r="A25" s="18" t="n">
        <f aca="false">'Список участников'!A24</f>
        <v>13</v>
      </c>
      <c r="B25" s="19" t="n">
        <f aca="false">'Список участников'!B26</f>
        <v>13</v>
      </c>
      <c r="C25" s="20" t="str">
        <f aca="false">'Список участников'!C26</f>
        <v>Копосов Виталий Станиславович</v>
      </c>
      <c r="D25" s="21" t="str">
        <f aca="false">'Список участников'!D26</f>
        <v>ООО ТК СТК, Новосибирск</v>
      </c>
    </row>
    <row r="26" customFormat="false" ht="14.25" hidden="false" customHeight="true" outlineLevel="0" collapsed="false">
      <c r="A26" s="18" t="n">
        <f aca="false">'Список участников'!A25</f>
        <v>14</v>
      </c>
      <c r="B26" s="19" t="n">
        <f aca="false">'Список участников'!B31</f>
        <v>14</v>
      </c>
      <c r="C26" s="20" t="str">
        <f aca="false">'Список участников'!C31</f>
        <v>Литвиненко Александр Анатольевич</v>
      </c>
      <c r="D26" s="21" t="str">
        <f aca="false">'Список участников'!D31</f>
        <v>ООО Фирма Никалид, Иркутск</v>
      </c>
    </row>
    <row r="27" customFormat="false" ht="14.25" hidden="false" customHeight="true" outlineLevel="0" collapsed="false">
      <c r="A27" s="18" t="n">
        <f aca="false">'Список участников'!A26</f>
        <v>15</v>
      </c>
      <c r="B27" s="19" t="n">
        <f aca="false">'Список участников'!B21</f>
        <v>15</v>
      </c>
      <c r="C27" s="20" t="str">
        <f aca="false">'Список участников'!C21</f>
        <v>Лауберг Антон Константинович</v>
      </c>
      <c r="D27" s="21" t="str">
        <f aca="false">'Список участников'!D21</f>
        <v>ИП Постников В.Н., Омск</v>
      </c>
    </row>
    <row r="28" customFormat="false" ht="14.25" hidden="false" customHeight="true" outlineLevel="0" collapsed="false">
      <c r="A28" s="18" t="n">
        <f aca="false">'Список участников'!A27</f>
        <v>16</v>
      </c>
      <c r="B28" s="19" t="n">
        <f aca="false">'Список участников'!B20</f>
        <v>16</v>
      </c>
      <c r="C28" s="20" t="str">
        <f aca="false">'Список участников'!C20</f>
        <v>Романов Леонид Анатольевич</v>
      </c>
      <c r="D28" s="21" t="str">
        <f aca="false">'Список участников'!D20</f>
        <v>ИП Постников В.Н., Омск</v>
      </c>
    </row>
    <row r="29" customFormat="false" ht="14.25" hidden="false" customHeight="true" outlineLevel="0" collapsed="false">
      <c r="A29" s="18" t="n">
        <f aca="false">'Список участников'!A28</f>
        <v>17</v>
      </c>
      <c r="B29" s="19" t="n">
        <f aca="false">'Список участников'!B27</f>
        <v>17</v>
      </c>
      <c r="C29" s="20" t="str">
        <f aca="false">'Список участников'!C27</f>
        <v>Бец Андрей Викторович</v>
      </c>
      <c r="D29" s="21" t="str">
        <f aca="false">'Список участников'!D27</f>
        <v>ООО ТК СТК, Новосибирск</v>
      </c>
    </row>
    <row r="30" customFormat="false" ht="14.25" hidden="false" customHeight="true" outlineLevel="0" collapsed="false">
      <c r="A30" s="18" t="n">
        <f aca="false">'Список участников'!A29</f>
        <v>18</v>
      </c>
      <c r="B30" s="19" t="n">
        <f aca="false">'Список участников'!B17</f>
        <v>18</v>
      </c>
      <c r="C30" s="20" t="str">
        <f aca="false">'Список участников'!C17</f>
        <v>Долженко Евгений Иванович</v>
      </c>
      <c r="D30" s="21" t="str">
        <f aca="false">'Список участников'!D17</f>
        <v>ООО ЗСТС Авто, Новосибирск</v>
      </c>
    </row>
    <row r="31" customFormat="false" ht="14.25" hidden="false" customHeight="true" outlineLevel="0" collapsed="false">
      <c r="A31" s="18" t="n">
        <f aca="false">'Список участников'!A30</f>
        <v>19</v>
      </c>
      <c r="B31" s="19" t="n">
        <f aca="false">'Список участников'!B25</f>
        <v>19</v>
      </c>
      <c r="C31" s="20" t="str">
        <f aca="false">'Список участников'!C25</f>
        <v>Бахтурин Сергей Викторович</v>
      </c>
      <c r="D31" s="21" t="str">
        <f aca="false">'Список участников'!D25</f>
        <v>ЗАО СибТроя 1, Новосибирск</v>
      </c>
    </row>
    <row r="32" customFormat="false" ht="14.25" hidden="false" customHeight="true" outlineLevel="0" collapsed="false">
      <c r="A32" s="18" t="n">
        <f aca="false">'Список участников'!A31</f>
        <v>20</v>
      </c>
      <c r="B32" s="19" t="n">
        <f aca="false">'Список участников'!B23</f>
        <v>20</v>
      </c>
      <c r="C32" s="20" t="str">
        <f aca="false">'Список участников'!C23</f>
        <v>Дубатовкин Василий Васильевич</v>
      </c>
      <c r="D32" s="21" t="str">
        <f aca="false">'Список участников'!D23</f>
        <v>ЗАО СибТроя, Новосибирск</v>
      </c>
    </row>
    <row r="33" customFormat="false" ht="14.25" hidden="false" customHeight="true" outlineLevel="0" collapsed="false">
      <c r="A33" s="18" t="n">
        <f aca="false">'Список участников'!A32</f>
        <v>21</v>
      </c>
      <c r="B33" s="19" t="n">
        <f aca="false">'Список участников'!B24</f>
        <v>21</v>
      </c>
      <c r="C33" s="20" t="str">
        <f aca="false">'Список участников'!C24</f>
        <v>Зотов Константин Александрович</v>
      </c>
      <c r="D33" s="21" t="str">
        <f aca="false">'Список участников'!D24</f>
        <v>ЗАО СибТроя 1, Новосибирск</v>
      </c>
    </row>
    <row r="34" customFormat="false" ht="12.75" hidden="false" customHeight="false" outlineLevel="0" collapsed="false">
      <c r="A34" s="18" t="n">
        <f aca="false">'Список участников'!A33</f>
        <v>22</v>
      </c>
      <c r="B34" s="19" t="n">
        <f aca="false">'Список участников'!B19</f>
        <v>22</v>
      </c>
      <c r="C34" s="20" t="str">
        <f aca="false">'Список участников'!C19</f>
        <v>Торшин Владимир Викторович</v>
      </c>
      <c r="D34" s="21" t="str">
        <f aca="false">'Список участников'!D19</f>
        <v>ООО Инвестхимпром Омск</v>
      </c>
    </row>
    <row r="35" customFormat="false" ht="12.75" hidden="false" customHeight="false" outlineLevel="0" collapsed="false">
      <c r="A35" s="18" t="n">
        <f aca="false">'Список участников'!A34</f>
        <v>23</v>
      </c>
      <c r="B35" s="19" t="n">
        <f aca="false">'Список участников'!B34</f>
        <v>23</v>
      </c>
      <c r="C35" s="20" t="str">
        <f aca="false">'Список участников'!C34</f>
        <v>Свиридов Станислав Васильевич</v>
      </c>
      <c r="D35" s="21" t="str">
        <f aca="false">'Список участников'!D34</f>
        <v>ООО Синтез, Алтайский край</v>
      </c>
    </row>
    <row r="36" customFormat="false" ht="13.5" hidden="false" customHeight="false" outlineLevel="0" collapsed="false">
      <c r="A36" s="18" t="n">
        <f aca="false">'Список участников'!A35</f>
        <v>24</v>
      </c>
      <c r="B36" s="22" t="n">
        <f aca="false">'Список участников'!B14</f>
        <v>24</v>
      </c>
      <c r="C36" s="23" t="str">
        <f aca="false">'Список участников'!C14</f>
        <v>Ногманов Рашид Алмасович</v>
      </c>
      <c r="D36" s="24" t="str">
        <f aca="false">'Список участников'!D14</f>
        <v>ООО Грузовые автомобили-ВТ 1, Новосибирск</v>
      </c>
    </row>
    <row r="37" customFormat="false" ht="12.75" hidden="true" customHeight="false" outlineLevel="0" collapsed="false">
      <c r="A37" s="18" t="n">
        <f aca="false">'Список участников'!A36</f>
        <v>25</v>
      </c>
      <c r="B37" s="25" t="n">
        <f aca="false">'Список участников'!B36</f>
        <v>0</v>
      </c>
      <c r="C37" s="26" t="n">
        <f aca="false">'Список участников'!C36</f>
        <v>0</v>
      </c>
      <c r="D37" s="27" t="n">
        <f aca="false">'Список участников'!D36</f>
        <v>0</v>
      </c>
    </row>
    <row r="38" customFormat="false" ht="12.75" hidden="true" customHeight="false" outlineLevel="0" collapsed="false">
      <c r="A38" s="18" t="n">
        <f aca="false">'Список участников'!A37</f>
        <v>26</v>
      </c>
      <c r="B38" s="19" t="n">
        <f aca="false">'Список участников'!B37</f>
        <v>0</v>
      </c>
      <c r="C38" s="20" t="n">
        <f aca="false">'Список участников'!C37</f>
        <v>0</v>
      </c>
      <c r="D38" s="21" t="n">
        <f aca="false">'Список участников'!D37</f>
        <v>0</v>
      </c>
    </row>
    <row r="39" customFormat="false" ht="12.75" hidden="true" customHeight="false" outlineLevel="0" collapsed="false">
      <c r="A39" s="18" t="n">
        <f aca="false">'Список участников'!A38</f>
        <v>27</v>
      </c>
      <c r="B39" s="19" t="n">
        <f aca="false">'Список участников'!B38</f>
        <v>0</v>
      </c>
      <c r="C39" s="20" t="n">
        <f aca="false">'Список участников'!C38</f>
        <v>0</v>
      </c>
      <c r="D39" s="21" t="n">
        <f aca="false">'Список участников'!D38</f>
        <v>0</v>
      </c>
    </row>
    <row r="40" customFormat="false" ht="12.75" hidden="true" customHeight="false" outlineLevel="0" collapsed="false">
      <c r="A40" s="18" t="n">
        <f aca="false">'Список участников'!A39</f>
        <v>28</v>
      </c>
      <c r="B40" s="19" t="n">
        <f aca="false">'Список участников'!B39</f>
        <v>0</v>
      </c>
      <c r="C40" s="20" t="n">
        <f aca="false">'Список участников'!C39</f>
        <v>0</v>
      </c>
      <c r="D40" s="21" t="n">
        <f aca="false">'Список участников'!D39</f>
        <v>0</v>
      </c>
    </row>
    <row r="41" customFormat="false" ht="12.75" hidden="true" customHeight="false" outlineLevel="0" collapsed="false">
      <c r="A41" s="18" t="n">
        <f aca="false">'Список участников'!A40</f>
        <v>29</v>
      </c>
      <c r="B41" s="19" t="n">
        <f aca="false">'Список участников'!B40</f>
        <v>0</v>
      </c>
      <c r="C41" s="20" t="n">
        <f aca="false">'Список участников'!C40</f>
        <v>0</v>
      </c>
      <c r="D41" s="21" t="n">
        <f aca="false">'Список участников'!D40</f>
        <v>0</v>
      </c>
    </row>
    <row r="42" customFormat="false" ht="12.75" hidden="true" customHeight="false" outlineLevel="0" collapsed="false">
      <c r="A42" s="18" t="n">
        <f aca="false">'Список участников'!A41</f>
        <v>30</v>
      </c>
      <c r="B42" s="19" t="n">
        <f aca="false">'Список участников'!B41</f>
        <v>0</v>
      </c>
      <c r="C42" s="20" t="n">
        <f aca="false">'Список участников'!C41</f>
        <v>0</v>
      </c>
      <c r="D42" s="21" t="n">
        <f aca="false">'Список участников'!D41</f>
        <v>0</v>
      </c>
    </row>
    <row r="43" customFormat="false" ht="12.75" hidden="true" customHeight="false" outlineLevel="0" collapsed="false">
      <c r="A43" s="18" t="n">
        <f aca="false">'Список участников'!A42</f>
        <v>31</v>
      </c>
      <c r="B43" s="19" t="n">
        <f aca="false">'Список участников'!B42</f>
        <v>0</v>
      </c>
      <c r="C43" s="20" t="n">
        <f aca="false">'Список участников'!C42</f>
        <v>0</v>
      </c>
      <c r="D43" s="21" t="n">
        <f aca="false">'Список участников'!D42</f>
        <v>0</v>
      </c>
    </row>
    <row r="44" customFormat="false" ht="14.25" hidden="true" customHeight="true" outlineLevel="0" collapsed="false">
      <c r="A44" s="18" t="n">
        <f aca="false">'Список участников'!A43</f>
        <v>32</v>
      </c>
      <c r="B44" s="19" t="n">
        <f aca="false">'Список участников'!B43</f>
        <v>0</v>
      </c>
      <c r="C44" s="20" t="n">
        <f aca="false">'Список участников'!C43</f>
        <v>0</v>
      </c>
      <c r="D44" s="21" t="n">
        <f aca="false">'Список участников'!D43</f>
        <v>0</v>
      </c>
    </row>
    <row r="45" customFormat="false" ht="14.25" hidden="true" customHeight="true" outlineLevel="0" collapsed="false">
      <c r="A45" s="18" t="n">
        <f aca="false">'Список участников'!A44</f>
        <v>33</v>
      </c>
      <c r="B45" s="19" t="n">
        <f aca="false">'Список участников'!B44</f>
        <v>0</v>
      </c>
      <c r="C45" s="20" t="n">
        <f aca="false">'Список участников'!C44</f>
        <v>0</v>
      </c>
      <c r="D45" s="21" t="n">
        <f aca="false">'Список участников'!D44</f>
        <v>0</v>
      </c>
    </row>
    <row r="46" customFormat="false" ht="14.25" hidden="true" customHeight="true" outlineLevel="0" collapsed="false">
      <c r="A46" s="18" t="n">
        <f aca="false">'Список участников'!A45</f>
        <v>34</v>
      </c>
      <c r="B46" s="19" t="n">
        <f aca="false">'Список участников'!B45</f>
        <v>0</v>
      </c>
      <c r="C46" s="20" t="n">
        <f aca="false">'Список участников'!C45</f>
        <v>0</v>
      </c>
      <c r="D46" s="21" t="n">
        <f aca="false">'Список участников'!D45</f>
        <v>0</v>
      </c>
    </row>
    <row r="47" customFormat="false" ht="14.25" hidden="true" customHeight="true" outlineLevel="0" collapsed="false">
      <c r="A47" s="18" t="n">
        <f aca="false">'Список участников'!A46</f>
        <v>35</v>
      </c>
      <c r="B47" s="19" t="n">
        <f aca="false">'Список участников'!B46</f>
        <v>0</v>
      </c>
      <c r="C47" s="20" t="n">
        <f aca="false">'Список участников'!C46</f>
        <v>0</v>
      </c>
      <c r="D47" s="21" t="n">
        <f aca="false">'Список участников'!D46</f>
        <v>0</v>
      </c>
    </row>
    <row r="48" customFormat="false" ht="14.25" hidden="true" customHeight="true" outlineLevel="0" collapsed="false">
      <c r="A48" s="18" t="n">
        <f aca="false">'Список участников'!A47</f>
        <v>36</v>
      </c>
      <c r="B48" s="19" t="n">
        <f aca="false">'Список участников'!B47</f>
        <v>0</v>
      </c>
      <c r="C48" s="20" t="n">
        <f aca="false">'Список участников'!C47</f>
        <v>0</v>
      </c>
      <c r="D48" s="21" t="n">
        <f aca="false">'Список участников'!D47</f>
        <v>0</v>
      </c>
    </row>
    <row r="49" customFormat="false" ht="14.25" hidden="true" customHeight="true" outlineLevel="0" collapsed="false">
      <c r="A49" s="18" t="n">
        <f aca="false">'Список участников'!A48</f>
        <v>37</v>
      </c>
      <c r="B49" s="19" t="n">
        <f aca="false">'Список участников'!B48</f>
        <v>0</v>
      </c>
      <c r="C49" s="20" t="n">
        <f aca="false">'Список участников'!C48</f>
        <v>0</v>
      </c>
      <c r="D49" s="21" t="n">
        <f aca="false">'Список участников'!D48</f>
        <v>0</v>
      </c>
    </row>
    <row r="50" customFormat="false" ht="14.25" hidden="true" customHeight="true" outlineLevel="0" collapsed="false">
      <c r="A50" s="18" t="n">
        <f aca="false">'Список участников'!A49</f>
        <v>38</v>
      </c>
      <c r="B50" s="19" t="n">
        <f aca="false">'Список участников'!B49</f>
        <v>0</v>
      </c>
      <c r="C50" s="20" t="n">
        <f aca="false">'Список участников'!C49</f>
        <v>0</v>
      </c>
      <c r="D50" s="21" t="n">
        <f aca="false">'Список участников'!D49</f>
        <v>0</v>
      </c>
    </row>
    <row r="51" customFormat="false" ht="14.25" hidden="true" customHeight="true" outlineLevel="0" collapsed="false">
      <c r="A51" s="18" t="n">
        <f aca="false">'Список участников'!A50</f>
        <v>39</v>
      </c>
      <c r="B51" s="19" t="n">
        <f aca="false">'Список участников'!B50</f>
        <v>0</v>
      </c>
      <c r="C51" s="20" t="n">
        <f aca="false">'Список участников'!C50</f>
        <v>0</v>
      </c>
      <c r="D51" s="21" t="n">
        <f aca="false">'Список участников'!D50</f>
        <v>0</v>
      </c>
    </row>
    <row r="52" customFormat="false" ht="14.25" hidden="true" customHeight="true" outlineLevel="0" collapsed="false">
      <c r="A52" s="18" t="n">
        <f aca="false">'Список участников'!A51</f>
        <v>40</v>
      </c>
      <c r="B52" s="19" t="n">
        <f aca="false">'Список участников'!B51</f>
        <v>0</v>
      </c>
      <c r="C52" s="20" t="n">
        <f aca="false">'Список участников'!C51</f>
        <v>0</v>
      </c>
      <c r="D52" s="21" t="n">
        <f aca="false">'Список участников'!D51</f>
        <v>0</v>
      </c>
    </row>
    <row r="53" customFormat="false" ht="14.25" hidden="true" customHeight="true" outlineLevel="0" collapsed="false">
      <c r="A53" s="18" t="n">
        <f aca="false">'Список участников'!A52</f>
        <v>41</v>
      </c>
      <c r="B53" s="19" t="n">
        <f aca="false">'Список участников'!B52</f>
        <v>0</v>
      </c>
      <c r="C53" s="20" t="n">
        <f aca="false">'Список участников'!C52</f>
        <v>0</v>
      </c>
      <c r="D53" s="21" t="n">
        <f aca="false">'Список участников'!D52</f>
        <v>0</v>
      </c>
    </row>
    <row r="54" customFormat="false" ht="14.25" hidden="true" customHeight="true" outlineLevel="0" collapsed="false">
      <c r="A54" s="18" t="n">
        <f aca="false">'Список участников'!A53</f>
        <v>42</v>
      </c>
      <c r="B54" s="19" t="n">
        <f aca="false">'Список участников'!B53</f>
        <v>0</v>
      </c>
      <c r="C54" s="20" t="n">
        <f aca="false">'Список участников'!C53</f>
        <v>0</v>
      </c>
      <c r="D54" s="21" t="n">
        <f aca="false">'Список участников'!D53</f>
        <v>0</v>
      </c>
    </row>
    <row r="55" customFormat="false" ht="14.25" hidden="true" customHeight="true" outlineLevel="0" collapsed="false">
      <c r="A55" s="18" t="n">
        <f aca="false">'Список участников'!A54</f>
        <v>43</v>
      </c>
      <c r="B55" s="19" t="n">
        <f aca="false">'Список участников'!B54</f>
        <v>0</v>
      </c>
      <c r="C55" s="20" t="n">
        <f aca="false">'Список участников'!C54</f>
        <v>0</v>
      </c>
      <c r="D55" s="21" t="n">
        <f aca="false">'Список участников'!D54</f>
        <v>0</v>
      </c>
    </row>
    <row r="56" customFormat="false" ht="14.25" hidden="true" customHeight="true" outlineLevel="0" collapsed="false">
      <c r="A56" s="18" t="n">
        <f aca="false">'Список участников'!A55</f>
        <v>44</v>
      </c>
      <c r="B56" s="19" t="n">
        <f aca="false">'Список участников'!B55</f>
        <v>0</v>
      </c>
      <c r="C56" s="20" t="n">
        <f aca="false">'Список участников'!C55</f>
        <v>0</v>
      </c>
      <c r="D56" s="21" t="n">
        <f aca="false">'Список участников'!D55</f>
        <v>0</v>
      </c>
    </row>
    <row r="57" customFormat="false" ht="14.25" hidden="true" customHeight="true" outlineLevel="0" collapsed="false">
      <c r="A57" s="18" t="n">
        <f aca="false">'Список участников'!A56</f>
        <v>45</v>
      </c>
      <c r="B57" s="19" t="n">
        <f aca="false">'Список участников'!B56</f>
        <v>0</v>
      </c>
      <c r="C57" s="20" t="n">
        <f aca="false">'Список участников'!C56</f>
        <v>0</v>
      </c>
      <c r="D57" s="21" t="n">
        <f aca="false">'Список участников'!D56</f>
        <v>0</v>
      </c>
    </row>
    <row r="58" customFormat="false" ht="14.25" hidden="true" customHeight="true" outlineLevel="0" collapsed="false">
      <c r="A58" s="18" t="n">
        <f aca="false">'Список участников'!A57</f>
        <v>46</v>
      </c>
      <c r="B58" s="19" t="n">
        <f aca="false">'Список участников'!B57</f>
        <v>0</v>
      </c>
      <c r="C58" s="20" t="n">
        <f aca="false">'Список участников'!C57</f>
        <v>0</v>
      </c>
      <c r="D58" s="21" t="n">
        <f aca="false">'Список участников'!D57</f>
        <v>0</v>
      </c>
    </row>
    <row r="59" customFormat="false" ht="14.25" hidden="true" customHeight="true" outlineLevel="0" collapsed="false">
      <c r="A59" s="18" t="n">
        <f aca="false">'Список участников'!A58</f>
        <v>47</v>
      </c>
      <c r="B59" s="19" t="n">
        <f aca="false">'Список участников'!B58</f>
        <v>0</v>
      </c>
      <c r="C59" s="20" t="n">
        <f aca="false">'Список участников'!C58</f>
        <v>0</v>
      </c>
      <c r="D59" s="21" t="n">
        <f aca="false">'Список участников'!D58</f>
        <v>0</v>
      </c>
    </row>
    <row r="60" customFormat="false" ht="14.25" hidden="true" customHeight="true" outlineLevel="0" collapsed="false">
      <c r="A60" s="18" t="n">
        <f aca="false">'Список участников'!A59</f>
        <v>48</v>
      </c>
      <c r="B60" s="19" t="n">
        <f aca="false">'Список участников'!B59</f>
        <v>0</v>
      </c>
      <c r="C60" s="20" t="n">
        <f aca="false">'Список участников'!C59</f>
        <v>0</v>
      </c>
      <c r="D60" s="21" t="n">
        <f aca="false">'Список участников'!D59</f>
        <v>0</v>
      </c>
    </row>
    <row r="61" customFormat="false" ht="14.25" hidden="true" customHeight="true" outlineLevel="0" collapsed="false">
      <c r="A61" s="18" t="n">
        <f aca="false">'Список участников'!A60</f>
        <v>49</v>
      </c>
      <c r="B61" s="19" t="n">
        <f aca="false">'Список участников'!B60</f>
        <v>0</v>
      </c>
      <c r="C61" s="20" t="n">
        <f aca="false">'Список участников'!C60</f>
        <v>0</v>
      </c>
      <c r="D61" s="21" t="n">
        <f aca="false">'Список участников'!D60</f>
        <v>0</v>
      </c>
    </row>
    <row r="62" customFormat="false" ht="14.25" hidden="true" customHeight="true" outlineLevel="0" collapsed="false">
      <c r="A62" s="18" t="n">
        <f aca="false">'Список участников'!A61</f>
        <v>50</v>
      </c>
      <c r="B62" s="19" t="n">
        <f aca="false">'Список участников'!B61</f>
        <v>0</v>
      </c>
      <c r="C62" s="20" t="n">
        <f aca="false">'Список участников'!C61</f>
        <v>0</v>
      </c>
      <c r="D62" s="21" t="n">
        <f aca="false">'Список участников'!D61</f>
        <v>0</v>
      </c>
    </row>
    <row r="63" customFormat="false" ht="14.25" hidden="true" customHeight="true" outlineLevel="0" collapsed="false">
      <c r="A63" s="18" t="n">
        <f aca="false">'Список участников'!A62</f>
        <v>51</v>
      </c>
      <c r="B63" s="19" t="n">
        <f aca="false">'Список участников'!B62</f>
        <v>0</v>
      </c>
      <c r="C63" s="20" t="n">
        <f aca="false">'Список участников'!C62</f>
        <v>0</v>
      </c>
      <c r="D63" s="21" t="n">
        <f aca="false">'Список участников'!D62</f>
        <v>0</v>
      </c>
    </row>
    <row r="64" customFormat="false" ht="12.75" hidden="true" customHeight="false" outlineLevel="0" collapsed="false">
      <c r="A64" s="18" t="n">
        <f aca="false">'Список участников'!A63</f>
        <v>52</v>
      </c>
      <c r="B64" s="19" t="n">
        <f aca="false">'Список участников'!B63</f>
        <v>0</v>
      </c>
      <c r="C64" s="20" t="n">
        <f aca="false">'Список участников'!C63</f>
        <v>0</v>
      </c>
      <c r="D64" s="21" t="n">
        <f aca="false">'Список участников'!D63</f>
        <v>0</v>
      </c>
    </row>
    <row r="65" customFormat="false" ht="12.75" hidden="true" customHeight="false" outlineLevel="0" collapsed="false">
      <c r="A65" s="18" t="n">
        <f aca="false">'Список участников'!A64</f>
        <v>53</v>
      </c>
      <c r="B65" s="19" t="n">
        <f aca="false">'Список участников'!B64</f>
        <v>0</v>
      </c>
      <c r="C65" s="20" t="n">
        <f aca="false">'Список участников'!C64</f>
        <v>0</v>
      </c>
      <c r="D65" s="21" t="n">
        <f aca="false">'Список участников'!D64</f>
        <v>0</v>
      </c>
    </row>
    <row r="66" customFormat="false" ht="12.75" hidden="true" customHeight="false" outlineLevel="0" collapsed="false">
      <c r="A66" s="18" t="n">
        <f aca="false">'Список участников'!A65</f>
        <v>54</v>
      </c>
      <c r="B66" s="19" t="n">
        <f aca="false">'Список участников'!B65</f>
        <v>0</v>
      </c>
      <c r="C66" s="20" t="n">
        <f aca="false">'Список участников'!C65</f>
        <v>0</v>
      </c>
      <c r="D66" s="21" t="n">
        <f aca="false">'Список участников'!D65</f>
        <v>0</v>
      </c>
    </row>
    <row r="67" customFormat="false" ht="12.75" hidden="true" customHeight="false" outlineLevel="0" collapsed="false">
      <c r="A67" s="18" t="n">
        <f aca="false">'Список участников'!A66</f>
        <v>55</v>
      </c>
      <c r="B67" s="19" t="n">
        <f aca="false">'Список участников'!B66</f>
        <v>0</v>
      </c>
      <c r="C67" s="20" t="n">
        <f aca="false">'Список участников'!C66</f>
        <v>0</v>
      </c>
      <c r="D67" s="21" t="n">
        <f aca="false">'Список участников'!D66</f>
        <v>0</v>
      </c>
    </row>
    <row r="68" customFormat="false" ht="12.75" hidden="true" customHeight="false" outlineLevel="0" collapsed="false">
      <c r="A68" s="18" t="n">
        <f aca="false">'Список участников'!A67</f>
        <v>56</v>
      </c>
      <c r="B68" s="19" t="n">
        <f aca="false">'Список участников'!B67</f>
        <v>0</v>
      </c>
      <c r="C68" s="20" t="n">
        <f aca="false">'Список участников'!C67</f>
        <v>0</v>
      </c>
      <c r="D68" s="21" t="n">
        <f aca="false">'Список участников'!D67</f>
        <v>0</v>
      </c>
    </row>
    <row r="69" customFormat="false" ht="12.75" hidden="true" customHeight="false" outlineLevel="0" collapsed="false">
      <c r="A69" s="18" t="n">
        <f aca="false">'Список участников'!A68</f>
        <v>57</v>
      </c>
      <c r="B69" s="19" t="n">
        <f aca="false">'Список участников'!B68</f>
        <v>0</v>
      </c>
      <c r="C69" s="20" t="n">
        <f aca="false">'Список участников'!C68</f>
        <v>0</v>
      </c>
      <c r="D69" s="21" t="n">
        <f aca="false">'Список участников'!D68</f>
        <v>0</v>
      </c>
    </row>
    <row r="70" customFormat="false" ht="12.75" hidden="true" customHeight="false" outlineLevel="0" collapsed="false">
      <c r="A70" s="18" t="n">
        <f aca="false">'Список участников'!A69</f>
        <v>58</v>
      </c>
      <c r="B70" s="19" t="n">
        <f aca="false">'Список участников'!B69</f>
        <v>0</v>
      </c>
      <c r="C70" s="20" t="n">
        <f aca="false">'Список участников'!C69</f>
        <v>0</v>
      </c>
      <c r="D70" s="21" t="n">
        <f aca="false">'Список участников'!D69</f>
        <v>0</v>
      </c>
    </row>
    <row r="71" customFormat="false" ht="12.75" hidden="true" customHeight="false" outlineLevel="0" collapsed="false">
      <c r="A71" s="18" t="n">
        <f aca="false">'Список участников'!A70</f>
        <v>59</v>
      </c>
      <c r="B71" s="19" t="n">
        <f aca="false">'Список участников'!B70</f>
        <v>0</v>
      </c>
      <c r="C71" s="20" t="n">
        <f aca="false">'Список участников'!C70</f>
        <v>0</v>
      </c>
      <c r="D71" s="21" t="n">
        <f aca="false">'Список участников'!D70</f>
        <v>0</v>
      </c>
    </row>
    <row r="72" customFormat="false" ht="13.5" hidden="true" customHeight="false" outlineLevel="0" collapsed="false">
      <c r="A72" s="28" t="n">
        <f aca="false">'Список участников'!A71</f>
        <v>60</v>
      </c>
      <c r="B72" s="29" t="n">
        <f aca="false">'Список участников'!B71</f>
        <v>0</v>
      </c>
      <c r="C72" s="23" t="n">
        <f aca="false">'Список участников'!C71</f>
        <v>0</v>
      </c>
      <c r="D72" s="24" t="n">
        <f aca="false">'Список участников'!D71</f>
        <v>0</v>
      </c>
    </row>
    <row r="73" customFormat="false" ht="12.75" hidden="false" customHeight="false" outlineLevel="0" collapsed="false">
      <c r="C73" s="2" t="s">
        <v>11</v>
      </c>
      <c r="D73" s="3" t="s">
        <v>12</v>
      </c>
    </row>
    <row r="74" customFormat="false" ht="12.75" hidden="false" customHeight="false" outlineLevel="0" collapsed="false">
      <c r="C74" s="3"/>
      <c r="D74" s="1"/>
    </row>
  </sheetData>
  <mergeCells count="10">
    <mergeCell ref="A1:D1"/>
    <mergeCell ref="A2:D2"/>
    <mergeCell ref="A3:D3"/>
    <mergeCell ref="B4:D4"/>
    <mergeCell ref="A5:D5"/>
    <mergeCell ref="A6:C6"/>
    <mergeCell ref="A7:A12"/>
    <mergeCell ref="B7:B12"/>
    <mergeCell ref="C7:C12"/>
    <mergeCell ref="D7:D12"/>
  </mergeCells>
  <printOptions headings="false" gridLines="false" gridLinesSet="true" horizontalCentered="false" verticalCentered="false"/>
  <pageMargins left="0.4" right="0.35" top="0.984027777777778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I75" activeCellId="0" sqref="AI7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3.85"/>
    <col collapsed="false" customWidth="true" hidden="false" outlineLevel="0" max="3" min="3" style="31" width="34.41"/>
    <col collapsed="false" customWidth="true" hidden="false" outlineLevel="0" max="4" min="4" style="31" width="51.99"/>
    <col collapsed="false" customWidth="true" hidden="true" outlineLevel="0" max="5" min="5" style="1" width="6.7"/>
    <col collapsed="false" customWidth="true" hidden="true" outlineLevel="0" max="6" min="6" style="1" width="4.28"/>
    <col collapsed="false" customWidth="true" hidden="false" outlineLevel="0" max="7" min="7" style="1" width="7.7"/>
    <col collapsed="false" customWidth="true" hidden="true" outlineLevel="0" max="8" min="8" style="1" width="6.7"/>
    <col collapsed="false" customWidth="true" hidden="true" outlineLevel="0" max="9" min="9" style="1" width="9.7"/>
    <col collapsed="false" customWidth="true" hidden="false" outlineLevel="0" max="10" min="10" style="1" width="7.7"/>
    <col collapsed="false" customWidth="true" hidden="true" outlineLevel="0" max="11" min="11" style="1" width="6.7"/>
    <col collapsed="false" customWidth="true" hidden="true" outlineLevel="0" max="12" min="12" style="1" width="10.71"/>
    <col collapsed="false" customWidth="true" hidden="fals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10.71"/>
    <col collapsed="false" customWidth="true" hidden="fals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10.71"/>
    <col collapsed="false" customWidth="true" hidden="false" outlineLevel="0" max="19" min="19" style="1" width="7.7"/>
    <col collapsed="false" customWidth="true" hidden="true" outlineLevel="0" max="20" min="20" style="1" width="6.7"/>
    <col collapsed="false" customWidth="true" hidden="true" outlineLevel="0" max="21" min="21" style="1" width="10.71"/>
    <col collapsed="false" customWidth="true" hidden="false" outlineLevel="0" max="22" min="22" style="1" width="7.7"/>
    <col collapsed="false" customWidth="true" hidden="true" outlineLevel="0" max="23" min="23" style="1" width="6.7"/>
    <col collapsed="false" customWidth="true" hidden="true" outlineLevel="0" max="24" min="24" style="1" width="10.71"/>
    <col collapsed="false" customWidth="true" hidden="false" outlineLevel="0" max="25" min="25" style="1" width="7.7"/>
    <col collapsed="false" customWidth="true" hidden="true" outlineLevel="0" max="26" min="26" style="1" width="10.71"/>
    <col collapsed="false" customWidth="true" hidden="true" outlineLevel="0" max="28" min="27" style="1" width="9.85"/>
    <col collapsed="false" customWidth="true" hidden="false" outlineLevel="0" max="29" min="29" style="1" width="7.7"/>
    <col collapsed="false" customWidth="true" hidden="false" outlineLevel="0" max="30" min="30" style="1" width="7.99"/>
    <col collapsed="false" customWidth="true" hidden="false" outlineLevel="0" max="31" min="31" style="1" width="8.85"/>
    <col collapsed="false" customWidth="true" hidden="false" outlineLevel="0" max="32" min="32" style="1" width="9.28"/>
    <col collapsed="false" customWidth="false" hidden="false" outlineLevel="0" max="257" min="33" style="30" width="9.14"/>
  </cols>
  <sheetData>
    <row r="1" s="33" customFormat="true" ht="48.75" hidden="false" customHeight="tru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s="33" customFormat="true" ht="23.25" hidden="false" customHeight="true" outlineLevel="0" collapsed="false">
      <c r="A2" s="34" t="s">
        <v>1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</row>
    <row r="3" s="33" customFormat="true" ht="23.25" hidden="false" customHeight="tru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</row>
    <row r="4" customFormat="false" ht="27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36" customFormat="true" ht="15" hidden="false" customHeight="false" outlineLevel="0" collapsed="false">
      <c r="A5" s="35" t="s">
        <v>5</v>
      </c>
      <c r="B5" s="35"/>
      <c r="C5" s="35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8" t="s">
        <v>6</v>
      </c>
    </row>
    <row r="6" customFormat="false" ht="13.5" hidden="false" customHeight="false" outlineLevel="0" collapsed="false"/>
    <row r="7" customFormat="false" ht="13.5" hidden="true" customHeight="false" outlineLevel="0" collapsed="false">
      <c r="A7" s="39" t="n">
        <v>0.00347222222222222</v>
      </c>
      <c r="B7" s="39" t="n">
        <v>0.000347222222222222</v>
      </c>
      <c r="C7" s="39" t="n">
        <v>0.000115740740740741</v>
      </c>
    </row>
    <row r="8" customFormat="false" ht="14.25" hidden="false" customHeight="true" outlineLevel="0" collapsed="false">
      <c r="A8" s="40" t="s">
        <v>16</v>
      </c>
      <c r="B8" s="41" t="s">
        <v>8</v>
      </c>
      <c r="C8" s="42" t="s">
        <v>9</v>
      </c>
      <c r="D8" s="43" t="s">
        <v>10</v>
      </c>
      <c r="E8" s="44" t="str">
        <f aca="false">Простыня!E8</f>
        <v>Парковка</v>
      </c>
      <c r="F8" s="44"/>
      <c r="G8" s="44"/>
      <c r="H8" s="45" t="s">
        <v>17</v>
      </c>
      <c r="I8" s="46"/>
      <c r="J8" s="47" t="str">
        <f aca="false">Простыня!H8</f>
        <v>Круг</v>
      </c>
      <c r="K8" s="44" t="str">
        <f aca="false">Простыня!K8</f>
        <v>Тоннель</v>
      </c>
      <c r="L8" s="44"/>
      <c r="M8" s="44"/>
      <c r="N8" s="44" t="str">
        <f aca="false">Простыня!N8</f>
        <v>Бокс1</v>
      </c>
      <c r="O8" s="44"/>
      <c r="P8" s="44"/>
      <c r="Q8" s="48" t="str">
        <f aca="false">Простыня!Q8</f>
        <v>Бокс2</v>
      </c>
      <c r="R8" s="48"/>
      <c r="S8" s="48"/>
      <c r="T8" s="44" t="str">
        <f aca="false">Простыня!T8</f>
        <v>Змейка</v>
      </c>
      <c r="U8" s="44"/>
      <c r="V8" s="44"/>
      <c r="W8" s="44" t="str">
        <f aca="false">Простыня!W8</f>
        <v>Колея</v>
      </c>
      <c r="X8" s="44"/>
      <c r="Y8" s="44"/>
      <c r="Z8" s="49" t="s">
        <v>18</v>
      </c>
      <c r="AA8" s="49"/>
      <c r="AB8" s="49"/>
      <c r="AC8" s="49"/>
      <c r="AD8" s="50" t="s">
        <v>19</v>
      </c>
      <c r="AE8" s="51" t="s">
        <v>20</v>
      </c>
      <c r="AF8" s="52" t="s">
        <v>21</v>
      </c>
    </row>
    <row r="9" customFormat="false" ht="14.25" hidden="false" customHeight="true" outlineLevel="0" collapsed="false">
      <c r="A9" s="40"/>
      <c r="B9" s="41"/>
      <c r="C9" s="42"/>
      <c r="D9" s="43"/>
      <c r="E9" s="44"/>
      <c r="F9" s="44"/>
      <c r="G9" s="44"/>
      <c r="H9" s="53"/>
      <c r="I9" s="54"/>
      <c r="J9" s="47"/>
      <c r="K9" s="44"/>
      <c r="L9" s="44"/>
      <c r="M9" s="44"/>
      <c r="N9" s="44"/>
      <c r="O9" s="44"/>
      <c r="P9" s="44"/>
      <c r="Q9" s="48"/>
      <c r="R9" s="48"/>
      <c r="S9" s="48"/>
      <c r="T9" s="44"/>
      <c r="U9" s="44"/>
      <c r="V9" s="44"/>
      <c r="W9" s="44"/>
      <c r="X9" s="44"/>
      <c r="Y9" s="44"/>
      <c r="Z9" s="49"/>
      <c r="AA9" s="49"/>
      <c r="AB9" s="49"/>
      <c r="AC9" s="49"/>
      <c r="AD9" s="50"/>
      <c r="AE9" s="51"/>
      <c r="AF9" s="52"/>
    </row>
    <row r="10" customFormat="false" ht="56.25" hidden="false" customHeight="true" outlineLevel="0" collapsed="false">
      <c r="A10" s="40"/>
      <c r="B10" s="41"/>
      <c r="C10" s="42"/>
      <c r="D10" s="43"/>
      <c r="E10" s="44"/>
      <c r="F10" s="44"/>
      <c r="G10" s="44"/>
      <c r="H10" s="53"/>
      <c r="I10" s="54"/>
      <c r="J10" s="47"/>
      <c r="K10" s="44"/>
      <c r="L10" s="44"/>
      <c r="M10" s="44"/>
      <c r="N10" s="44"/>
      <c r="O10" s="44"/>
      <c r="P10" s="44"/>
      <c r="Q10" s="48"/>
      <c r="R10" s="48"/>
      <c r="S10" s="48"/>
      <c r="T10" s="44"/>
      <c r="U10" s="44"/>
      <c r="V10" s="44"/>
      <c r="W10" s="44"/>
      <c r="X10" s="44"/>
      <c r="Y10" s="44"/>
      <c r="Z10" s="49"/>
      <c r="AA10" s="49"/>
      <c r="AB10" s="49"/>
      <c r="AC10" s="49"/>
      <c r="AD10" s="50"/>
      <c r="AE10" s="51"/>
      <c r="AF10" s="52"/>
    </row>
    <row r="11" customFormat="false" ht="14.25" hidden="false" customHeight="true" outlineLevel="0" collapsed="false">
      <c r="A11" s="40"/>
      <c r="B11" s="41"/>
      <c r="C11" s="42"/>
      <c r="D11" s="43"/>
      <c r="E11" s="44"/>
      <c r="F11" s="44"/>
      <c r="G11" s="44"/>
      <c r="H11" s="53"/>
      <c r="I11" s="54"/>
      <c r="J11" s="47"/>
      <c r="K11" s="44"/>
      <c r="L11" s="44"/>
      <c r="M11" s="44"/>
      <c r="N11" s="44"/>
      <c r="O11" s="44"/>
      <c r="P11" s="44"/>
      <c r="Q11" s="48"/>
      <c r="R11" s="48"/>
      <c r="S11" s="48"/>
      <c r="T11" s="44"/>
      <c r="U11" s="44"/>
      <c r="V11" s="44"/>
      <c r="W11" s="44"/>
      <c r="X11" s="44"/>
      <c r="Y11" s="44"/>
      <c r="Z11" s="49"/>
      <c r="AA11" s="49"/>
      <c r="AB11" s="49"/>
      <c r="AC11" s="49"/>
      <c r="AD11" s="50"/>
      <c r="AE11" s="51"/>
      <c r="AF11" s="52"/>
    </row>
    <row r="12" customFormat="false" ht="14.25" hidden="false" customHeight="true" outlineLevel="0" collapsed="false">
      <c r="A12" s="40"/>
      <c r="B12" s="41"/>
      <c r="C12" s="42"/>
      <c r="D12" s="43"/>
      <c r="E12" s="44"/>
      <c r="F12" s="44"/>
      <c r="G12" s="44"/>
      <c r="H12" s="53"/>
      <c r="I12" s="54"/>
      <c r="J12" s="47"/>
      <c r="K12" s="44"/>
      <c r="L12" s="44"/>
      <c r="M12" s="44"/>
      <c r="N12" s="44"/>
      <c r="O12" s="44"/>
      <c r="P12" s="44"/>
      <c r="Q12" s="48"/>
      <c r="R12" s="48"/>
      <c r="S12" s="48"/>
      <c r="T12" s="44"/>
      <c r="U12" s="44"/>
      <c r="V12" s="44"/>
      <c r="W12" s="44"/>
      <c r="X12" s="44"/>
      <c r="Y12" s="44"/>
      <c r="Z12" s="49"/>
      <c r="AA12" s="49"/>
      <c r="AB12" s="49"/>
      <c r="AC12" s="49"/>
      <c r="AD12" s="50"/>
      <c r="AE12" s="51"/>
      <c r="AF12" s="52"/>
    </row>
    <row r="13" customFormat="false" ht="14.25" hidden="false" customHeight="true" outlineLevel="0" collapsed="false">
      <c r="A13" s="40"/>
      <c r="B13" s="41"/>
      <c r="C13" s="42"/>
      <c r="D13" s="43"/>
      <c r="E13" s="55"/>
      <c r="F13" s="55"/>
      <c r="G13" s="55"/>
      <c r="H13" s="56"/>
      <c r="I13" s="56"/>
      <c r="J13" s="56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0"/>
      <c r="AE13" s="51"/>
      <c r="AF13" s="52"/>
    </row>
    <row r="14" customFormat="false" ht="13.5" hidden="false" customHeight="true" outlineLevel="0" collapsed="false">
      <c r="A14" s="40"/>
      <c r="B14" s="41"/>
      <c r="C14" s="57"/>
      <c r="D14" s="58"/>
      <c r="E14" s="59" t="s">
        <v>22</v>
      </c>
      <c r="F14" s="59" t="s">
        <v>23</v>
      </c>
      <c r="G14" s="60" t="s">
        <v>24</v>
      </c>
      <c r="H14" s="59" t="s">
        <v>22</v>
      </c>
      <c r="I14" s="59" t="s">
        <v>25</v>
      </c>
      <c r="J14" s="60" t="s">
        <v>24</v>
      </c>
      <c r="K14" s="59" t="s">
        <v>22</v>
      </c>
      <c r="L14" s="59" t="s">
        <v>23</v>
      </c>
      <c r="M14" s="60" t="s">
        <v>24</v>
      </c>
      <c r="N14" s="59" t="s">
        <v>22</v>
      </c>
      <c r="O14" s="59" t="s">
        <v>23</v>
      </c>
      <c r="P14" s="60" t="s">
        <v>24</v>
      </c>
      <c r="Q14" s="61" t="s">
        <v>22</v>
      </c>
      <c r="R14" s="59" t="s">
        <v>23</v>
      </c>
      <c r="S14" s="62" t="s">
        <v>24</v>
      </c>
      <c r="T14" s="61" t="s">
        <v>22</v>
      </c>
      <c r="U14" s="59" t="s">
        <v>23</v>
      </c>
      <c r="V14" s="62" t="s">
        <v>24</v>
      </c>
      <c r="W14" s="59" t="s">
        <v>22</v>
      </c>
      <c r="X14" s="59" t="s">
        <v>23</v>
      </c>
      <c r="Y14" s="60" t="s">
        <v>24</v>
      </c>
      <c r="Z14" s="59" t="s">
        <v>26</v>
      </c>
      <c r="AA14" s="59" t="s">
        <v>27</v>
      </c>
      <c r="AB14" s="59"/>
      <c r="AC14" s="60" t="s">
        <v>24</v>
      </c>
      <c r="AD14" s="63"/>
      <c r="AE14" s="63"/>
      <c r="AF14" s="63"/>
    </row>
    <row r="15" customFormat="false" ht="14.25" hidden="false" customHeight="true" outlineLevel="0" collapsed="false">
      <c r="A15" s="64" t="n">
        <v>1</v>
      </c>
      <c r="B15" s="65" t="n">
        <f aca="false">Простыня!B15</f>
        <v>11</v>
      </c>
      <c r="C15" s="66" t="str">
        <f aca="false">Простыня!C15</f>
        <v>Пирогоедов Олег Владимирович</v>
      </c>
      <c r="D15" s="67" t="str">
        <f aca="false">Простыня!D15</f>
        <v>ООО Грузовые автомобили-ВТ, Новосибирск</v>
      </c>
      <c r="E15" s="68" t="n">
        <f aca="false">Простыня!E29</f>
        <v>1</v>
      </c>
      <c r="F15" s="69" t="str">
        <f aca="false">Простыня!F29</f>
        <v>да</v>
      </c>
      <c r="G15" s="70" t="n">
        <f aca="false">Простыня!G15</f>
        <v>0</v>
      </c>
      <c r="H15" s="71" t="n">
        <f aca="false">Простыня!H21</f>
        <v>1</v>
      </c>
      <c r="I15" s="72" t="str">
        <f aca="false">Простыня!I21</f>
        <v>да</v>
      </c>
      <c r="J15" s="73" t="n">
        <f aca="false">Простыня!J15</f>
        <v>0.000578703703703704</v>
      </c>
      <c r="K15" s="74" t="n">
        <f aca="false">Простыня!K21</f>
        <v>3</v>
      </c>
      <c r="L15" s="70" t="str">
        <f aca="false">Простыня!L21</f>
        <v>да</v>
      </c>
      <c r="M15" s="70" t="n">
        <f aca="false">Простыня!M15</f>
        <v>0.000115740740740741</v>
      </c>
      <c r="N15" s="70" t="n">
        <f aca="false">Простыня!N21</f>
        <v>0</v>
      </c>
      <c r="O15" s="75" t="str">
        <f aca="false">Простыня!O21</f>
        <v>да</v>
      </c>
      <c r="P15" s="73" t="n">
        <f aca="false">Простыня!P15</f>
        <v>0</v>
      </c>
      <c r="Q15" s="74" t="n">
        <f aca="false">Простыня!Q21</f>
        <v>1</v>
      </c>
      <c r="R15" s="70" t="str">
        <f aca="false">Простыня!R21</f>
        <v>да</v>
      </c>
      <c r="S15" s="70" t="n">
        <f aca="false">Простыня!S15</f>
        <v>0</v>
      </c>
      <c r="T15" s="70" t="n">
        <f aca="false">Простыня!T21</f>
        <v>0</v>
      </c>
      <c r="U15" s="75" t="str">
        <f aca="false">Простыня!U21</f>
        <v>да</v>
      </c>
      <c r="V15" s="73" t="n">
        <f aca="false">Простыня!V15</f>
        <v>0</v>
      </c>
      <c r="W15" s="74" t="n">
        <f aca="false">Простыня!W21</f>
        <v>0</v>
      </c>
      <c r="X15" s="70" t="str">
        <f aca="false">Простыня!X21</f>
        <v>да</v>
      </c>
      <c r="Y15" s="70" t="n">
        <f aca="false">Простыня!Y15</f>
        <v>0.000115740740740741</v>
      </c>
      <c r="Z15" s="70" t="str">
        <f aca="false">Простыня!Z21</f>
        <v>да</v>
      </c>
      <c r="AA15" s="70" t="n">
        <f aca="false">Простыня!AA21</f>
        <v>0</v>
      </c>
      <c r="AB15" s="75" t="n">
        <f aca="false">Простыня!AB21</f>
        <v>0.000347222222222222</v>
      </c>
      <c r="AC15" s="73" t="n">
        <f aca="false">Простыня!AC15</f>
        <v>0</v>
      </c>
      <c r="AD15" s="76" t="n">
        <f aca="false">AF15-AE15</f>
        <v>0.000810185185185185</v>
      </c>
      <c r="AE15" s="73" t="n">
        <f aca="false">Простыня!AD15</f>
        <v>0.00219907407407407</v>
      </c>
      <c r="AF15" s="73" t="n">
        <f aca="false">Простыня!AE15</f>
        <v>0.00300925925925926</v>
      </c>
    </row>
    <row r="16" customFormat="false" ht="14.25" hidden="false" customHeight="true" outlineLevel="0" collapsed="false">
      <c r="A16" s="77" t="n">
        <v>2</v>
      </c>
      <c r="B16" s="78" t="n">
        <f aca="false">Простыня!B18</f>
        <v>12</v>
      </c>
      <c r="C16" s="66" t="str">
        <f aca="false">Простыня!C18</f>
        <v>Терехов Павел Сергеевич</v>
      </c>
      <c r="D16" s="79" t="str">
        <f aca="false">Простыня!D18</f>
        <v>ООО Грузовые автомобили-ВТ 1, Новосибирск</v>
      </c>
      <c r="E16" s="68" t="n">
        <f aca="false">Простыня!E15</f>
        <v>0</v>
      </c>
      <c r="F16" s="69" t="str">
        <f aca="false">Простыня!F15</f>
        <v>да</v>
      </c>
      <c r="G16" s="70" t="n">
        <f aca="false">Простыня!G18</f>
        <v>0.000115740740740741</v>
      </c>
      <c r="H16" s="71" t="n">
        <f aca="false">Простыня!H24</f>
        <v>8</v>
      </c>
      <c r="I16" s="72" t="str">
        <f aca="false">Простыня!I24</f>
        <v>да</v>
      </c>
      <c r="J16" s="80" t="n">
        <f aca="false">Простыня!J18</f>
        <v>0.000462962962962963</v>
      </c>
      <c r="K16" s="74" t="n">
        <f aca="false">Простыня!K24</f>
        <v>2</v>
      </c>
      <c r="L16" s="70" t="str">
        <f aca="false">Простыня!L24</f>
        <v>да</v>
      </c>
      <c r="M16" s="70" t="n">
        <f aca="false">Простыня!M18</f>
        <v>0.000231481481481481</v>
      </c>
      <c r="N16" s="70" t="n">
        <f aca="false">Простыня!N24</f>
        <v>3</v>
      </c>
      <c r="O16" s="75" t="str">
        <f aca="false">Простыня!O24</f>
        <v>да</v>
      </c>
      <c r="P16" s="80" t="n">
        <f aca="false">Простыня!P18</f>
        <v>0</v>
      </c>
      <c r="Q16" s="74" t="n">
        <f aca="false">Простыня!Q24</f>
        <v>3</v>
      </c>
      <c r="R16" s="70" t="str">
        <f aca="false">Простыня!R24</f>
        <v>да</v>
      </c>
      <c r="S16" s="70" t="n">
        <f aca="false">Простыня!S18</f>
        <v>0</v>
      </c>
      <c r="T16" s="70" t="n">
        <f aca="false">Простыня!T24</f>
        <v>0</v>
      </c>
      <c r="U16" s="75" t="str">
        <f aca="false">Простыня!U24</f>
        <v>да</v>
      </c>
      <c r="V16" s="80" t="n">
        <f aca="false">Простыня!V18</f>
        <v>0</v>
      </c>
      <c r="W16" s="74" t="n">
        <f aca="false">Простыня!W24</f>
        <v>2</v>
      </c>
      <c r="X16" s="70" t="str">
        <f aca="false">Простыня!X24</f>
        <v>да</v>
      </c>
      <c r="Y16" s="70" t="n">
        <f aca="false">Простыня!Y18</f>
        <v>0.000231481481481481</v>
      </c>
      <c r="Z16" s="70" t="str">
        <f aca="false">Простыня!Z24</f>
        <v>да</v>
      </c>
      <c r="AA16" s="70" t="str">
        <f aca="false">Простыня!AA24</f>
        <v>да</v>
      </c>
      <c r="AB16" s="75" t="n">
        <f aca="false">Простыня!AB24</f>
        <v>0.000347222222222222</v>
      </c>
      <c r="AC16" s="80" t="n">
        <f aca="false">Простыня!AC18</f>
        <v>0</v>
      </c>
      <c r="AD16" s="76" t="n">
        <f aca="false">AF16-AE16</f>
        <v>0.00104166666666667</v>
      </c>
      <c r="AE16" s="80" t="n">
        <f aca="false">Простыня!AD18</f>
        <v>0.0021412037037037</v>
      </c>
      <c r="AF16" s="80" t="n">
        <f aca="false">Простыня!AE18</f>
        <v>0.00318287037037037</v>
      </c>
    </row>
    <row r="17" customFormat="false" ht="14.25" hidden="false" customHeight="true" outlineLevel="0" collapsed="false">
      <c r="A17" s="64" t="n">
        <v>3</v>
      </c>
      <c r="B17" s="78" t="n">
        <f aca="false">Простыня!B34</f>
        <v>14</v>
      </c>
      <c r="C17" s="66" t="str">
        <f aca="false">Простыня!C34</f>
        <v>Литвиненко Александр Анатольевич</v>
      </c>
      <c r="D17" s="79" t="str">
        <f aca="false">Простыня!D34</f>
        <v>ООО Фирма Никалид, Иркутск</v>
      </c>
      <c r="E17" s="68" t="n">
        <f aca="false">Простыня!E27</f>
        <v>0</v>
      </c>
      <c r="F17" s="69" t="str">
        <f aca="false">Простыня!F27</f>
        <v>да</v>
      </c>
      <c r="G17" s="70" t="n">
        <f aca="false">Простыня!G34</f>
        <v>0.000231481481481481</v>
      </c>
      <c r="H17" s="71" t="n">
        <f aca="false">Простыня!H40</f>
        <v>0</v>
      </c>
      <c r="I17" s="72" t="n">
        <f aca="false">Простыня!I40</f>
        <v>0</v>
      </c>
      <c r="J17" s="80" t="n">
        <f aca="false">Простыня!J34</f>
        <v>0.000578703703703704</v>
      </c>
      <c r="K17" s="74" t="n">
        <f aca="false">Простыня!K40</f>
        <v>0</v>
      </c>
      <c r="L17" s="70" t="n">
        <f aca="false">Простыня!L40</f>
        <v>0</v>
      </c>
      <c r="M17" s="70" t="n">
        <f aca="false">Простыня!M34</f>
        <v>0.000231481481481481</v>
      </c>
      <c r="N17" s="70" t="n">
        <f aca="false">Простыня!N40</f>
        <v>0</v>
      </c>
      <c r="O17" s="75" t="n">
        <f aca="false">Простыня!O40</f>
        <v>0</v>
      </c>
      <c r="P17" s="80" t="n">
        <f aca="false">Простыня!P34</f>
        <v>0</v>
      </c>
      <c r="Q17" s="74" t="n">
        <f aca="false">Простыня!Q40</f>
        <v>0</v>
      </c>
      <c r="R17" s="70" t="n">
        <f aca="false">Простыня!R40</f>
        <v>0</v>
      </c>
      <c r="S17" s="70" t="n">
        <f aca="false">Простыня!S34</f>
        <v>0</v>
      </c>
      <c r="T17" s="70" t="n">
        <f aca="false">Простыня!T40</f>
        <v>0</v>
      </c>
      <c r="U17" s="75" t="n">
        <f aca="false">Простыня!U40</f>
        <v>0</v>
      </c>
      <c r="V17" s="80" t="n">
        <f aca="false">Простыня!V34</f>
        <v>0</v>
      </c>
      <c r="W17" s="74" t="n">
        <f aca="false">Простыня!W40</f>
        <v>0</v>
      </c>
      <c r="X17" s="70" t="n">
        <f aca="false">Простыня!X40</f>
        <v>0</v>
      </c>
      <c r="Y17" s="70" t="n">
        <f aca="false">Простыня!Y34</f>
        <v>0</v>
      </c>
      <c r="Z17" s="70" t="n">
        <f aca="false">Простыня!Z40</f>
        <v>0</v>
      </c>
      <c r="AA17" s="70" t="str">
        <f aca="false">Простыня!AA40</f>
        <v>да</v>
      </c>
      <c r="AB17" s="75" t="n">
        <f aca="false">Простыня!AB40</f>
        <v>0.000347222222222222</v>
      </c>
      <c r="AC17" s="80" t="n">
        <f aca="false">Простыня!AC34</f>
        <v>0</v>
      </c>
      <c r="AD17" s="76" t="n">
        <f aca="false">AF17-AE17</f>
        <v>0.00104166666666667</v>
      </c>
      <c r="AE17" s="80" t="n">
        <f aca="false">Простыня!AD34</f>
        <v>0.00243055555555556</v>
      </c>
      <c r="AF17" s="80" t="n">
        <f aca="false">Простыня!AE34</f>
        <v>0.00347222222222222</v>
      </c>
    </row>
    <row r="18" customFormat="false" ht="14.25" hidden="false" customHeight="true" outlineLevel="0" collapsed="false">
      <c r="A18" s="77" t="n">
        <v>4</v>
      </c>
      <c r="B18" s="78" t="n">
        <f aca="false">Простыня!B17</f>
        <v>24</v>
      </c>
      <c r="C18" s="66" t="str">
        <f aca="false">Простыня!C17</f>
        <v>Ногманов Рашид Алмасович</v>
      </c>
      <c r="D18" s="79" t="str">
        <f aca="false">Простыня!D17</f>
        <v>ООО Грузовые автомобили-ВТ 1, Новосибирск</v>
      </c>
      <c r="E18" s="68" t="n">
        <f aca="false">Простыня!E26</f>
        <v>3</v>
      </c>
      <c r="F18" s="69" t="str">
        <f aca="false">Простыня!F26</f>
        <v>нет</v>
      </c>
      <c r="G18" s="70" t="n">
        <f aca="false">Простыня!G17</f>
        <v>0.000115740740740741</v>
      </c>
      <c r="H18" s="71" t="n">
        <f aca="false">Простыня!H23</f>
        <v>7</v>
      </c>
      <c r="I18" s="72" t="str">
        <f aca="false">Простыня!I23</f>
        <v>да</v>
      </c>
      <c r="J18" s="80" t="n">
        <f aca="false">Простыня!J17</f>
        <v>0.000462962962962963</v>
      </c>
      <c r="K18" s="74" t="n">
        <f aca="false">Простыня!K23</f>
        <v>2</v>
      </c>
      <c r="L18" s="70" t="str">
        <f aca="false">Простыня!L23</f>
        <v>да</v>
      </c>
      <c r="M18" s="70" t="n">
        <f aca="false">Простыня!M17</f>
        <v>0.000347222222222222</v>
      </c>
      <c r="N18" s="70" t="n">
        <f aca="false">Простыня!N23</f>
        <v>0</v>
      </c>
      <c r="O18" s="75" t="str">
        <f aca="false">Простыня!O23</f>
        <v>да</v>
      </c>
      <c r="P18" s="80" t="n">
        <f aca="false">Простыня!P17</f>
        <v>0</v>
      </c>
      <c r="Q18" s="74" t="n">
        <f aca="false">Простыня!Q23</f>
        <v>1</v>
      </c>
      <c r="R18" s="70" t="str">
        <f aca="false">Простыня!R23</f>
        <v>да</v>
      </c>
      <c r="S18" s="70" t="n">
        <f aca="false">Простыня!S17</f>
        <v>0.000115740740740741</v>
      </c>
      <c r="T18" s="70" t="n">
        <f aca="false">Простыня!T23</f>
        <v>0</v>
      </c>
      <c r="U18" s="75" t="str">
        <f aca="false">Простыня!U23</f>
        <v>да</v>
      </c>
      <c r="V18" s="80" t="n">
        <f aca="false">Простыня!V17</f>
        <v>0</v>
      </c>
      <c r="W18" s="74" t="n">
        <f aca="false">Простыня!W23</f>
        <v>1</v>
      </c>
      <c r="X18" s="70" t="str">
        <f aca="false">Простыня!X23</f>
        <v>да</v>
      </c>
      <c r="Y18" s="70" t="n">
        <f aca="false">Простыня!Y17</f>
        <v>0.000115740740740741</v>
      </c>
      <c r="Z18" s="70" t="str">
        <f aca="false">Простыня!Z23</f>
        <v>нет</v>
      </c>
      <c r="AA18" s="70" t="str">
        <f aca="false">Простыня!AA23</f>
        <v>да</v>
      </c>
      <c r="AB18" s="75" t="n">
        <f aca="false">Простыня!AB23</f>
        <v>0.000347222222222222</v>
      </c>
      <c r="AC18" s="80" t="n">
        <f aca="false">Простыня!AC17</f>
        <v>0</v>
      </c>
      <c r="AD18" s="76" t="n">
        <f aca="false">AF18-AE18</f>
        <v>0.00115740740740741</v>
      </c>
      <c r="AE18" s="80" t="n">
        <f aca="false">Простыня!AD17</f>
        <v>0.00243055555555556</v>
      </c>
      <c r="AF18" s="80" t="n">
        <f aca="false">Простыня!AE17</f>
        <v>0.00358796296296296</v>
      </c>
    </row>
    <row r="19" customFormat="false" ht="14.25" hidden="false" customHeight="true" outlineLevel="0" collapsed="false">
      <c r="A19" s="64" t="n">
        <v>5</v>
      </c>
      <c r="B19" s="78" t="n">
        <f aca="false">Простыня!B29</f>
        <v>13</v>
      </c>
      <c r="C19" s="66" t="str">
        <f aca="false">Простыня!C29</f>
        <v>Копосов Виталий Станиславович</v>
      </c>
      <c r="D19" s="79" t="str">
        <f aca="false">Простыня!D29</f>
        <v>ООО ТК СТК, Новосибирск</v>
      </c>
      <c r="E19" s="68" t="n">
        <f aca="false">Простыня!E39</f>
        <v>0</v>
      </c>
      <c r="F19" s="69" t="n">
        <f aca="false">Простыня!F39</f>
        <v>0</v>
      </c>
      <c r="G19" s="70" t="n">
        <f aca="false">Простыня!G29</f>
        <v>0.000115740740740741</v>
      </c>
      <c r="H19" s="71" t="n">
        <f aca="false">Простыня!H35</f>
        <v>7</v>
      </c>
      <c r="I19" s="72" t="str">
        <f aca="false">Простыня!I35</f>
        <v>да</v>
      </c>
      <c r="J19" s="80" t="n">
        <f aca="false">Простыня!J29</f>
        <v>0.000347222222222222</v>
      </c>
      <c r="K19" s="74" t="n">
        <f aca="false">Простыня!K35</f>
        <v>1</v>
      </c>
      <c r="L19" s="70" t="str">
        <f aca="false">Простыня!L35</f>
        <v>да</v>
      </c>
      <c r="M19" s="70" t="n">
        <f aca="false">Простыня!M29</f>
        <v>0.000115740740740741</v>
      </c>
      <c r="N19" s="70" t="n">
        <f aca="false">Простыня!N35</f>
        <v>0</v>
      </c>
      <c r="O19" s="75" t="str">
        <f aca="false">Простыня!O35</f>
        <v>да</v>
      </c>
      <c r="P19" s="80" t="n">
        <f aca="false">Простыня!P29</f>
        <v>0.000231481481481481</v>
      </c>
      <c r="Q19" s="74" t="n">
        <f aca="false">Простыня!Q35</f>
        <v>1</v>
      </c>
      <c r="R19" s="70" t="str">
        <f aca="false">Простыня!R35</f>
        <v>да</v>
      </c>
      <c r="S19" s="70" t="n">
        <f aca="false">Простыня!S29</f>
        <v>0.000231481481481481</v>
      </c>
      <c r="T19" s="70" t="n">
        <f aca="false">Простыня!T35</f>
        <v>0</v>
      </c>
      <c r="U19" s="75" t="str">
        <f aca="false">Простыня!U35</f>
        <v>да</v>
      </c>
      <c r="V19" s="80" t="n">
        <f aca="false">Простыня!V29</f>
        <v>0</v>
      </c>
      <c r="W19" s="74" t="n">
        <f aca="false">Простыня!W35</f>
        <v>1</v>
      </c>
      <c r="X19" s="70" t="str">
        <f aca="false">Простыня!X35</f>
        <v>да</v>
      </c>
      <c r="Y19" s="70" t="n">
        <f aca="false">Простыня!Y29</f>
        <v>0.000231481481481481</v>
      </c>
      <c r="Z19" s="70" t="str">
        <f aca="false">Простыня!Z35</f>
        <v>нет</v>
      </c>
      <c r="AA19" s="70" t="str">
        <f aca="false">Простыня!AA35</f>
        <v>да</v>
      </c>
      <c r="AB19" s="75" t="n">
        <f aca="false">Простыня!AB35</f>
        <v>0.000347222222222222</v>
      </c>
      <c r="AC19" s="80" t="n">
        <f aca="false">Простыня!AC29</f>
        <v>0.000347222222222222</v>
      </c>
      <c r="AD19" s="76" t="n">
        <f aca="false">AF19-AE19</f>
        <v>0.00162037037037037</v>
      </c>
      <c r="AE19" s="80" t="n">
        <f aca="false">Простыня!AD29</f>
        <v>0.00293981481481482</v>
      </c>
      <c r="AF19" s="80" t="n">
        <f aca="false">Простыня!AE29</f>
        <v>0.00456018518518518</v>
      </c>
    </row>
    <row r="20" customFormat="false" ht="14.25" hidden="false" customHeight="true" outlineLevel="0" collapsed="false">
      <c r="A20" s="77" t="n">
        <v>6</v>
      </c>
      <c r="B20" s="78" t="n">
        <f aca="false">Простыня!B33</f>
        <v>9</v>
      </c>
      <c r="C20" s="66" t="str">
        <f aca="false">Простыня!C33</f>
        <v>Костенко Алексей Витальевич</v>
      </c>
      <c r="D20" s="79" t="str">
        <f aca="false">Простыня!D33</f>
        <v>ООО Фирма Никалид, Иркутск</v>
      </c>
      <c r="E20" s="68" t="n">
        <f aca="false">Простыня!E15</f>
        <v>0</v>
      </c>
      <c r="F20" s="69" t="str">
        <f aca="false">Простыня!F15</f>
        <v>да</v>
      </c>
      <c r="G20" s="70" t="n">
        <f aca="false">Простыня!G33</f>
        <v>0.000347222222222222</v>
      </c>
      <c r="H20" s="71" t="n">
        <f aca="false">Простыня!H39</f>
        <v>0</v>
      </c>
      <c r="I20" s="72" t="n">
        <f aca="false">Простыня!I39</f>
        <v>0</v>
      </c>
      <c r="J20" s="80" t="n">
        <f aca="false">Простыня!J33</f>
        <v>0.000694444444444444</v>
      </c>
      <c r="K20" s="74" t="n">
        <f aca="false">Простыня!K39</f>
        <v>0</v>
      </c>
      <c r="L20" s="70" t="n">
        <f aca="false">Простыня!L39</f>
        <v>0</v>
      </c>
      <c r="M20" s="70" t="n">
        <f aca="false">Простыня!M33</f>
        <v>0.000231481481481481</v>
      </c>
      <c r="N20" s="70" t="n">
        <f aca="false">Простыня!N39</f>
        <v>0</v>
      </c>
      <c r="O20" s="75" t="n">
        <f aca="false">Простыня!O39</f>
        <v>0</v>
      </c>
      <c r="P20" s="80" t="n">
        <f aca="false">Простыня!P33</f>
        <v>0.000115740740740741</v>
      </c>
      <c r="Q20" s="74" t="n">
        <f aca="false">Простыня!Q39</f>
        <v>0</v>
      </c>
      <c r="R20" s="70" t="n">
        <f aca="false">Простыня!R39</f>
        <v>0</v>
      </c>
      <c r="S20" s="70" t="n">
        <f aca="false">Простыня!S33</f>
        <v>0.000231481481481481</v>
      </c>
      <c r="T20" s="70" t="n">
        <f aca="false">Простыня!T39</f>
        <v>0</v>
      </c>
      <c r="U20" s="75" t="n">
        <f aca="false">Простыня!U39</f>
        <v>0</v>
      </c>
      <c r="V20" s="80" t="n">
        <f aca="false">Простыня!V33</f>
        <v>0</v>
      </c>
      <c r="W20" s="74" t="n">
        <f aca="false">Простыня!W39</f>
        <v>0</v>
      </c>
      <c r="X20" s="70" t="n">
        <f aca="false">Простыня!X39</f>
        <v>0</v>
      </c>
      <c r="Y20" s="70" t="n">
        <f aca="false">Простыня!Y33</f>
        <v>0</v>
      </c>
      <c r="Z20" s="70" t="n">
        <f aca="false">Простыня!Z39</f>
        <v>0</v>
      </c>
      <c r="AA20" s="70" t="str">
        <f aca="false">Простыня!AA39</f>
        <v>да</v>
      </c>
      <c r="AB20" s="75" t="n">
        <f aca="false">Простыня!AB39</f>
        <v>0.000347222222222222</v>
      </c>
      <c r="AC20" s="80" t="n">
        <f aca="false">Простыня!AC33</f>
        <v>0</v>
      </c>
      <c r="AD20" s="76" t="n">
        <f aca="false">AF20-AE20</f>
        <v>0.00162037037037037</v>
      </c>
      <c r="AE20" s="80" t="n">
        <f aca="false">Простыня!AD33</f>
        <v>0.00313657407407407</v>
      </c>
      <c r="AF20" s="80" t="n">
        <f aca="false">Простыня!AE33</f>
        <v>0.00475694444444444</v>
      </c>
    </row>
    <row r="21" customFormat="false" ht="14.25" hidden="false" customHeight="true" outlineLevel="0" collapsed="false">
      <c r="A21" s="64" t="n">
        <v>7</v>
      </c>
      <c r="B21" s="78" t="n">
        <f aca="false">Простыня!B30</f>
        <v>17</v>
      </c>
      <c r="C21" s="66" t="str">
        <f aca="false">Простыня!C30</f>
        <v>Бец Андрей Викторович</v>
      </c>
      <c r="D21" s="79" t="str">
        <f aca="false">Простыня!D30</f>
        <v>ООО ТК СТК, Новосибирск</v>
      </c>
      <c r="E21" s="68" t="n">
        <f aca="false">Простыня!E38</f>
        <v>0</v>
      </c>
      <c r="F21" s="69" t="str">
        <f aca="false">Простыня!F38</f>
        <v>да</v>
      </c>
      <c r="G21" s="70" t="n">
        <f aca="false">Простыня!G30</f>
        <v>0</v>
      </c>
      <c r="H21" s="71" t="n">
        <f aca="false">Простыня!H36</f>
        <v>7</v>
      </c>
      <c r="I21" s="72" t="str">
        <f aca="false">Простыня!I36</f>
        <v>да</v>
      </c>
      <c r="J21" s="80" t="n">
        <f aca="false">Простыня!J30</f>
        <v>0</v>
      </c>
      <c r="K21" s="74" t="n">
        <f aca="false">Простыня!K36</f>
        <v>3</v>
      </c>
      <c r="L21" s="70" t="str">
        <f aca="false">Простыня!L36</f>
        <v>да</v>
      </c>
      <c r="M21" s="70" t="n">
        <f aca="false">Простыня!M30</f>
        <v>0</v>
      </c>
      <c r="N21" s="70" t="n">
        <f aca="false">Простыня!N36</f>
        <v>1</v>
      </c>
      <c r="O21" s="75" t="str">
        <f aca="false">Простыня!O36</f>
        <v>да</v>
      </c>
      <c r="P21" s="80" t="n">
        <f aca="false">Простыня!P30</f>
        <v>0</v>
      </c>
      <c r="Q21" s="74" t="n">
        <f aca="false">Простыня!Q36</f>
        <v>1</v>
      </c>
      <c r="R21" s="70" t="str">
        <f aca="false">Простыня!R36</f>
        <v>да</v>
      </c>
      <c r="S21" s="70" t="n">
        <f aca="false">Простыня!S30</f>
        <v>0.000231481481481481</v>
      </c>
      <c r="T21" s="70" t="n">
        <f aca="false">Простыня!T36</f>
        <v>0</v>
      </c>
      <c r="U21" s="75" t="str">
        <f aca="false">Простыня!U36</f>
        <v>да</v>
      </c>
      <c r="V21" s="80" t="n">
        <f aca="false">Простыня!V30</f>
        <v>0</v>
      </c>
      <c r="W21" s="74" t="n">
        <f aca="false">Простыня!W36</f>
        <v>1</v>
      </c>
      <c r="X21" s="70" t="str">
        <f aca="false">Простыня!X36</f>
        <v>да</v>
      </c>
      <c r="Y21" s="70" t="n">
        <f aca="false">Простыня!Y30</f>
        <v>0.000231481481481481</v>
      </c>
      <c r="Z21" s="70" t="str">
        <f aca="false">Простыня!Z36</f>
        <v>нет</v>
      </c>
      <c r="AA21" s="70" t="str">
        <f aca="false">Простыня!AA36</f>
        <v>да</v>
      </c>
      <c r="AB21" s="75" t="n">
        <f aca="false">Простыня!AB36</f>
        <v>0.000347222222222222</v>
      </c>
      <c r="AC21" s="80" t="n">
        <f aca="false">Простыня!AC30</f>
        <v>0.000347222222222222</v>
      </c>
      <c r="AD21" s="76" t="n">
        <f aca="false">AF21-AE21</f>
        <v>0.000810185185185185</v>
      </c>
      <c r="AE21" s="80" t="n">
        <f aca="false">Простыня!AD30</f>
        <v>0.00398148148148148</v>
      </c>
      <c r="AF21" s="80" t="n">
        <f aca="false">Простыня!AE30</f>
        <v>0.00479166666666667</v>
      </c>
    </row>
    <row r="22" customFormat="false" ht="14.25" hidden="false" customHeight="true" outlineLevel="0" collapsed="false">
      <c r="A22" s="77" t="n">
        <v>8</v>
      </c>
      <c r="B22" s="78" t="n">
        <f aca="false">Простыня!B20</f>
        <v>18</v>
      </c>
      <c r="C22" s="66" t="str">
        <f aca="false">Простыня!C20</f>
        <v>Долженко Евгений Иванович</v>
      </c>
      <c r="D22" s="79" t="str">
        <f aca="false">Простыня!D20</f>
        <v>ООО ЗСТС Авто, Новосибирск</v>
      </c>
      <c r="E22" s="68" t="n">
        <f aca="false">Простыня!E30</f>
        <v>0</v>
      </c>
      <c r="F22" s="69" t="str">
        <f aca="false">Простыня!F30</f>
        <v>да</v>
      </c>
      <c r="G22" s="70" t="n">
        <f aca="false">Простыня!G20</f>
        <v>0.000231481481481481</v>
      </c>
      <c r="H22" s="71" t="n">
        <f aca="false">Простыня!H26</f>
        <v>8</v>
      </c>
      <c r="I22" s="72" t="str">
        <f aca="false">Простыня!I26</f>
        <v>да</v>
      </c>
      <c r="J22" s="80" t="n">
        <f aca="false">Простыня!J20</f>
        <v>0.000115740740740741</v>
      </c>
      <c r="K22" s="74" t="n">
        <f aca="false">Простыня!K26</f>
        <v>2</v>
      </c>
      <c r="L22" s="70" t="str">
        <f aca="false">Простыня!L26</f>
        <v>да</v>
      </c>
      <c r="M22" s="70" t="n">
        <f aca="false">Простыня!M20</f>
        <v>0.000347222222222222</v>
      </c>
      <c r="N22" s="70" t="n">
        <f aca="false">Простыня!N26</f>
        <v>0</v>
      </c>
      <c r="O22" s="75" t="str">
        <f aca="false">Простыня!O26</f>
        <v>да</v>
      </c>
      <c r="P22" s="80" t="n">
        <f aca="false">Простыня!P20</f>
        <v>0</v>
      </c>
      <c r="Q22" s="74" t="n">
        <f aca="false">Простыня!Q26</f>
        <v>1</v>
      </c>
      <c r="R22" s="70" t="str">
        <f aca="false">Простыня!R26</f>
        <v>да</v>
      </c>
      <c r="S22" s="70" t="n">
        <f aca="false">Простыня!S20</f>
        <v>0.000115740740740741</v>
      </c>
      <c r="T22" s="70" t="n">
        <f aca="false">Простыня!T26</f>
        <v>1</v>
      </c>
      <c r="U22" s="75" t="str">
        <f aca="false">Простыня!U26</f>
        <v>да</v>
      </c>
      <c r="V22" s="80" t="n">
        <f aca="false">Простыня!V20</f>
        <v>0</v>
      </c>
      <c r="W22" s="74" t="n">
        <f aca="false">Простыня!W26</f>
        <v>1</v>
      </c>
      <c r="X22" s="70" t="str">
        <f aca="false">Простыня!X26</f>
        <v>да</v>
      </c>
      <c r="Y22" s="70" t="n">
        <f aca="false">Простыня!Y20</f>
        <v>0</v>
      </c>
      <c r="Z22" s="70" t="str">
        <f aca="false">Простыня!Z26</f>
        <v>нет</v>
      </c>
      <c r="AA22" s="70" t="str">
        <f aca="false">Простыня!AA26</f>
        <v>да</v>
      </c>
      <c r="AB22" s="75" t="n">
        <f aca="false">Простыня!AB26</f>
        <v>0.000347222222222222</v>
      </c>
      <c r="AC22" s="80" t="n">
        <f aca="false">Простыня!AC20</f>
        <v>0</v>
      </c>
      <c r="AD22" s="76" t="n">
        <f aca="false">AF22-AE22</f>
        <v>0.000810185185185185</v>
      </c>
      <c r="AE22" s="80" t="n">
        <f aca="false">Простыня!AD20</f>
        <v>0.00399305555555556</v>
      </c>
      <c r="AF22" s="80" t="n">
        <f aca="false">Простыня!AE20</f>
        <v>0.00480324074074074</v>
      </c>
    </row>
    <row r="23" customFormat="false" ht="14.25" hidden="false" customHeight="true" outlineLevel="0" collapsed="false">
      <c r="A23" s="64" t="n">
        <v>9</v>
      </c>
      <c r="B23" s="78" t="n">
        <f aca="false">Простыня!B27</f>
        <v>21</v>
      </c>
      <c r="C23" s="66" t="str">
        <f aca="false">Простыня!C27</f>
        <v>Зотов Константин Александрович</v>
      </c>
      <c r="D23" s="79" t="str">
        <f aca="false">Простыня!D27</f>
        <v>ЗАО СибТроя 1, Новосибирск</v>
      </c>
      <c r="E23" s="81"/>
      <c r="F23" s="82"/>
      <c r="G23" s="70" t="n">
        <f aca="false">Простыня!G27</f>
        <v>0</v>
      </c>
      <c r="H23" s="71" t="n">
        <f aca="false">Простыня!H33</f>
        <v>6</v>
      </c>
      <c r="I23" s="72" t="str">
        <f aca="false">Простыня!I33</f>
        <v>да</v>
      </c>
      <c r="J23" s="80" t="n">
        <f aca="false">Простыня!J27</f>
        <v>0.000925925925925926</v>
      </c>
      <c r="K23" s="74" t="n">
        <f aca="false">Простыня!K33</f>
        <v>2</v>
      </c>
      <c r="L23" s="70" t="str">
        <f aca="false">Простыня!L33</f>
        <v>да</v>
      </c>
      <c r="M23" s="70" t="n">
        <f aca="false">Простыня!M27</f>
        <v>0.000347222222222222</v>
      </c>
      <c r="N23" s="70" t="n">
        <f aca="false">Простыня!N33</f>
        <v>1</v>
      </c>
      <c r="O23" s="75" t="str">
        <f aca="false">Простыня!O33</f>
        <v>да</v>
      </c>
      <c r="P23" s="80" t="n">
        <f aca="false">Простыня!P27</f>
        <v>0.000115740740740741</v>
      </c>
      <c r="Q23" s="74" t="n">
        <f aca="false">Простыня!Q33</f>
        <v>2</v>
      </c>
      <c r="R23" s="70" t="str">
        <f aca="false">Простыня!R33</f>
        <v>да</v>
      </c>
      <c r="S23" s="70" t="n">
        <f aca="false">Простыня!S27</f>
        <v>0</v>
      </c>
      <c r="T23" s="70" t="n">
        <f aca="false">Простыня!T33</f>
        <v>0</v>
      </c>
      <c r="U23" s="75" t="str">
        <f aca="false">Простыня!U33</f>
        <v>да</v>
      </c>
      <c r="V23" s="80" t="n">
        <f aca="false">Простыня!V27</f>
        <v>0</v>
      </c>
      <c r="W23" s="74" t="n">
        <f aca="false">Простыня!W33</f>
        <v>0</v>
      </c>
      <c r="X23" s="70" t="str">
        <f aca="false">Простыня!X33</f>
        <v>да</v>
      </c>
      <c r="Y23" s="70" t="n">
        <f aca="false">Простыня!Y27</f>
        <v>0</v>
      </c>
      <c r="Z23" s="70" t="str">
        <f aca="false">Простыня!Z33</f>
        <v>да</v>
      </c>
      <c r="AA23" s="70" t="str">
        <f aca="false">Простыня!AA33</f>
        <v>да</v>
      </c>
      <c r="AB23" s="75" t="n">
        <f aca="false">Простыня!AB33</f>
        <v>0.000347222222222222</v>
      </c>
      <c r="AC23" s="80" t="n">
        <f aca="false">Простыня!AC27</f>
        <v>0</v>
      </c>
      <c r="AD23" s="76" t="n">
        <f aca="false">AF23-AE23</f>
        <v>0.00138888888888889</v>
      </c>
      <c r="AE23" s="80" t="n">
        <f aca="false">Простыня!AD27</f>
        <v>0.00357638888888889</v>
      </c>
      <c r="AF23" s="80" t="n">
        <f aca="false">Простыня!AE27</f>
        <v>0.00496527777777778</v>
      </c>
    </row>
    <row r="24" customFormat="false" ht="14.25" hidden="false" customHeight="true" outlineLevel="0" collapsed="false">
      <c r="A24" s="77" t="n">
        <v>10</v>
      </c>
      <c r="B24" s="78" t="n">
        <f aca="false">Простыня!B22</f>
        <v>22</v>
      </c>
      <c r="C24" s="66" t="str">
        <f aca="false">Простыня!C22</f>
        <v>Торшин Владимир Викторович</v>
      </c>
      <c r="D24" s="79" t="str">
        <f aca="false">Простыня!D22</f>
        <v>ООО Инвестхимпром Омск</v>
      </c>
      <c r="E24" s="68" t="n">
        <f aca="false">Простыня!E23</f>
        <v>1</v>
      </c>
      <c r="F24" s="69" t="str">
        <f aca="false">Простыня!F23</f>
        <v>да</v>
      </c>
      <c r="G24" s="70" t="n">
        <f aca="false">Простыня!G22</f>
        <v>0</v>
      </c>
      <c r="H24" s="71" t="n">
        <f aca="false">Простыня!H28</f>
        <v>6</v>
      </c>
      <c r="I24" s="72" t="str">
        <f aca="false">Простыня!I28</f>
        <v>да</v>
      </c>
      <c r="J24" s="80" t="n">
        <f aca="false">Простыня!J22</f>
        <v>0.000578703703703704</v>
      </c>
      <c r="K24" s="74" t="n">
        <f aca="false">Простыня!K28</f>
        <v>2</v>
      </c>
      <c r="L24" s="70" t="str">
        <f aca="false">Простыня!L28</f>
        <v>да</v>
      </c>
      <c r="M24" s="70" t="n">
        <f aca="false">Простыня!M22</f>
        <v>0.000347222222222222</v>
      </c>
      <c r="N24" s="70" t="n">
        <f aca="false">Простыня!N28</f>
        <v>1</v>
      </c>
      <c r="O24" s="75" t="str">
        <f aca="false">Простыня!O28</f>
        <v>да</v>
      </c>
      <c r="P24" s="80" t="n">
        <f aca="false">Простыня!P22</f>
        <v>0</v>
      </c>
      <c r="Q24" s="74" t="n">
        <f aca="false">Простыня!Q28</f>
        <v>0</v>
      </c>
      <c r="R24" s="70" t="str">
        <f aca="false">Простыня!R28</f>
        <v>да</v>
      </c>
      <c r="S24" s="70" t="n">
        <f aca="false">Простыня!S22</f>
        <v>0</v>
      </c>
      <c r="T24" s="70" t="n">
        <f aca="false">Простыня!T28</f>
        <v>0</v>
      </c>
      <c r="U24" s="75" t="str">
        <f aca="false">Простыня!U28</f>
        <v>да</v>
      </c>
      <c r="V24" s="80" t="n">
        <f aca="false">Простыня!V22</f>
        <v>0</v>
      </c>
      <c r="W24" s="74" t="n">
        <f aca="false">Простыня!W28</f>
        <v>1</v>
      </c>
      <c r="X24" s="70" t="str">
        <f aca="false">Простыня!X28</f>
        <v>да</v>
      </c>
      <c r="Y24" s="70" t="n">
        <f aca="false">Простыня!Y22</f>
        <v>0.000115740740740741</v>
      </c>
      <c r="Z24" s="70" t="str">
        <f aca="false">Простыня!Z28</f>
        <v>да</v>
      </c>
      <c r="AA24" s="70" t="str">
        <f aca="false">Простыня!AA28</f>
        <v>да</v>
      </c>
      <c r="AB24" s="75" t="n">
        <f aca="false">Простыня!AB28</f>
        <v>0.000347222222222222</v>
      </c>
      <c r="AC24" s="80" t="n">
        <f aca="false">Простыня!AC22</f>
        <v>0</v>
      </c>
      <c r="AD24" s="76" t="n">
        <f aca="false">AF24-AE24</f>
        <v>0.00104166666666667</v>
      </c>
      <c r="AE24" s="80" t="n">
        <f aca="false">Простыня!AD22</f>
        <v>0.00399305555555556</v>
      </c>
      <c r="AF24" s="80" t="n">
        <f aca="false">Простыня!AE22</f>
        <v>0.00503472222222222</v>
      </c>
    </row>
    <row r="25" customFormat="false" ht="14.25" hidden="false" customHeight="true" outlineLevel="0" collapsed="false">
      <c r="A25" s="64" t="n">
        <v>11</v>
      </c>
      <c r="B25" s="78" t="n">
        <f aca="false">Простыня!B23</f>
        <v>16</v>
      </c>
      <c r="C25" s="66" t="str">
        <f aca="false">Простыня!C23</f>
        <v>Романов Леонид Анатольевич</v>
      </c>
      <c r="D25" s="79" t="str">
        <f aca="false">Простыня!D23</f>
        <v>ИП Постников В.Н., Омск</v>
      </c>
      <c r="E25" s="81"/>
      <c r="F25" s="82"/>
      <c r="G25" s="70" t="n">
        <f aca="false">Простыня!G23</f>
        <v>0.000115740740740741</v>
      </c>
      <c r="H25" s="71" t="n">
        <f aca="false">Простыня!H29</f>
        <v>3</v>
      </c>
      <c r="I25" s="72" t="str">
        <f aca="false">Простыня!I29</f>
        <v>да</v>
      </c>
      <c r="J25" s="80" t="n">
        <f aca="false">Простыня!J23</f>
        <v>0.000810185185185185</v>
      </c>
      <c r="K25" s="74" t="n">
        <f aca="false">Простыня!K29</f>
        <v>1</v>
      </c>
      <c r="L25" s="70" t="str">
        <f aca="false">Простыня!L29</f>
        <v>да</v>
      </c>
      <c r="M25" s="70" t="n">
        <f aca="false">Простыня!M23</f>
        <v>0.000231481481481481</v>
      </c>
      <c r="N25" s="70" t="n">
        <f aca="false">Простыня!N29</f>
        <v>2</v>
      </c>
      <c r="O25" s="75" t="str">
        <f aca="false">Простыня!O29</f>
        <v>да</v>
      </c>
      <c r="P25" s="80" t="n">
        <f aca="false">Простыня!P23</f>
        <v>0</v>
      </c>
      <c r="Q25" s="74" t="n">
        <f aca="false">Простыня!Q29</f>
        <v>2</v>
      </c>
      <c r="R25" s="70" t="str">
        <f aca="false">Простыня!R29</f>
        <v>да</v>
      </c>
      <c r="S25" s="70" t="n">
        <f aca="false">Простыня!S23</f>
        <v>0.000115740740740741</v>
      </c>
      <c r="T25" s="70" t="n">
        <f aca="false">Простыня!T29</f>
        <v>0</v>
      </c>
      <c r="U25" s="75" t="str">
        <f aca="false">Простыня!U29</f>
        <v>да</v>
      </c>
      <c r="V25" s="80" t="n">
        <f aca="false">Простыня!V23</f>
        <v>0</v>
      </c>
      <c r="W25" s="74" t="n">
        <f aca="false">Простыня!W29</f>
        <v>2</v>
      </c>
      <c r="X25" s="70" t="str">
        <f aca="false">Простыня!X29</f>
        <v>да</v>
      </c>
      <c r="Y25" s="70" t="n">
        <f aca="false">Простыня!Y23</f>
        <v>0.000115740740740741</v>
      </c>
      <c r="Z25" s="70" t="str">
        <f aca="false">Простыня!Z29</f>
        <v>нет</v>
      </c>
      <c r="AA25" s="70" t="str">
        <f aca="false">Простыня!AA29</f>
        <v>да</v>
      </c>
      <c r="AB25" s="75" t="n">
        <f aca="false">Простыня!AB29</f>
        <v>0.000347222222222222</v>
      </c>
      <c r="AC25" s="80" t="n">
        <f aca="false">Простыня!AC23</f>
        <v>0.000347222222222222</v>
      </c>
      <c r="AD25" s="76" t="n">
        <f aca="false">AF25-AE25</f>
        <v>0.00173611111111111</v>
      </c>
      <c r="AE25" s="80" t="n">
        <f aca="false">Простыня!AD23</f>
        <v>0.00356481481481482</v>
      </c>
      <c r="AF25" s="80" t="n">
        <f aca="false">Простыня!AE23</f>
        <v>0.00530092592592593</v>
      </c>
    </row>
    <row r="26" customFormat="false" ht="14.25" hidden="false" customHeight="true" outlineLevel="0" collapsed="false">
      <c r="A26" s="77" t="n">
        <v>12</v>
      </c>
      <c r="B26" s="78" t="n">
        <f aca="false">Простыня!B35</f>
        <v>5</v>
      </c>
      <c r="C26" s="66" t="str">
        <f aca="false">Простыня!C35</f>
        <v>Губейдуллин Тагир Улярлович</v>
      </c>
      <c r="D26" s="79" t="str">
        <f aca="false">Простыня!D35</f>
        <v>ООО Фирма Никалид 1, Иркутск</v>
      </c>
      <c r="E26" s="68" t="n">
        <f aca="false">Простыня!E24</f>
        <v>1</v>
      </c>
      <c r="F26" s="69" t="str">
        <f aca="false">Простыня!F24</f>
        <v>да</v>
      </c>
      <c r="G26" s="70" t="n">
        <f aca="false">Простыня!G35</f>
        <v>0.000231481481481481</v>
      </c>
      <c r="H26" s="71" t="n">
        <f aca="false">Простыня!H41</f>
        <v>0</v>
      </c>
      <c r="I26" s="72" t="n">
        <f aca="false">Простыня!I41</f>
        <v>0</v>
      </c>
      <c r="J26" s="80" t="n">
        <f aca="false">Простыня!J35</f>
        <v>0.000810185185185185</v>
      </c>
      <c r="K26" s="74" t="n">
        <f aca="false">Простыня!K41</f>
        <v>0</v>
      </c>
      <c r="L26" s="70" t="n">
        <f aca="false">Простыня!L41</f>
        <v>0</v>
      </c>
      <c r="M26" s="70" t="n">
        <f aca="false">Простыня!M35</f>
        <v>0.000115740740740741</v>
      </c>
      <c r="N26" s="70" t="n">
        <f aca="false">Простыня!N41</f>
        <v>0</v>
      </c>
      <c r="O26" s="75" t="n">
        <f aca="false">Простыня!O41</f>
        <v>0</v>
      </c>
      <c r="P26" s="80" t="n">
        <f aca="false">Простыня!P35</f>
        <v>0</v>
      </c>
      <c r="Q26" s="74" t="n">
        <f aca="false">Простыня!Q41</f>
        <v>0</v>
      </c>
      <c r="R26" s="70" t="n">
        <f aca="false">Простыня!R41</f>
        <v>0</v>
      </c>
      <c r="S26" s="70" t="n">
        <f aca="false">Простыня!S35</f>
        <v>0.000115740740740741</v>
      </c>
      <c r="T26" s="70" t="n">
        <f aca="false">Простыня!T41</f>
        <v>0</v>
      </c>
      <c r="U26" s="75" t="n">
        <f aca="false">Простыня!U41</f>
        <v>0</v>
      </c>
      <c r="V26" s="80" t="n">
        <f aca="false">Простыня!V35</f>
        <v>0</v>
      </c>
      <c r="W26" s="74" t="n">
        <f aca="false">Простыня!W41</f>
        <v>0</v>
      </c>
      <c r="X26" s="70" t="n">
        <f aca="false">Простыня!X41</f>
        <v>0</v>
      </c>
      <c r="Y26" s="70" t="n">
        <f aca="false">Простыня!Y35</f>
        <v>0.000115740740740741</v>
      </c>
      <c r="Z26" s="70" t="n">
        <f aca="false">Простыня!Z41</f>
        <v>0</v>
      </c>
      <c r="AA26" s="70" t="str">
        <f aca="false">Простыня!AA41</f>
        <v>да</v>
      </c>
      <c r="AB26" s="75" t="n">
        <f aca="false">Простыня!AB41</f>
        <v>0.000347222222222222</v>
      </c>
      <c r="AC26" s="80" t="n">
        <f aca="false">Простыня!AC35</f>
        <v>0.000347222222222222</v>
      </c>
      <c r="AD26" s="76" t="n">
        <f aca="false">AF26-AE26</f>
        <v>0.00173611111111111</v>
      </c>
      <c r="AE26" s="80" t="n">
        <f aca="false">Простыня!AD35</f>
        <v>0.00361111111111111</v>
      </c>
      <c r="AF26" s="80" t="n">
        <f aca="false">Простыня!AE35</f>
        <v>0.00534722222222222</v>
      </c>
    </row>
    <row r="27" customFormat="false" ht="14.25" hidden="false" customHeight="true" outlineLevel="0" collapsed="false">
      <c r="A27" s="64" t="n">
        <v>13</v>
      </c>
      <c r="B27" s="78" t="n">
        <f aca="false">Простыня!B28</f>
        <v>19</v>
      </c>
      <c r="C27" s="66" t="str">
        <f aca="false">Простыня!C28</f>
        <v>Бахтурин Сергей Викторович</v>
      </c>
      <c r="D27" s="79" t="str">
        <f aca="false">Простыня!D28</f>
        <v>ЗАО СибТроя 1, Новосибирск</v>
      </c>
      <c r="E27" s="68" t="e">
        <f aca="false">#REF!</f>
        <v>#REF!</v>
      </c>
      <c r="F27" s="69" t="e">
        <f aca="false">#REF!</f>
        <v>#REF!</v>
      </c>
      <c r="G27" s="70" t="n">
        <f aca="false">Простыня!G28</f>
        <v>0</v>
      </c>
      <c r="H27" s="71" t="n">
        <f aca="false">Простыня!H34</f>
        <v>5</v>
      </c>
      <c r="I27" s="72" t="str">
        <f aca="false">Простыня!I34</f>
        <v>да</v>
      </c>
      <c r="J27" s="80" t="n">
        <f aca="false">Простыня!J28</f>
        <v>0.000694444444444444</v>
      </c>
      <c r="K27" s="74" t="n">
        <f aca="false">Простыня!K34</f>
        <v>2</v>
      </c>
      <c r="L27" s="70" t="str">
        <f aca="false">Простыня!L34</f>
        <v>да</v>
      </c>
      <c r="M27" s="70" t="n">
        <f aca="false">Простыня!M28</f>
        <v>0.000231481481481481</v>
      </c>
      <c r="N27" s="70" t="n">
        <f aca="false">Простыня!N34</f>
        <v>0</v>
      </c>
      <c r="O27" s="75" t="str">
        <f aca="false">Простыня!O34</f>
        <v>да</v>
      </c>
      <c r="P27" s="80" t="n">
        <f aca="false">Простыня!P28</f>
        <v>0.000115740740740741</v>
      </c>
      <c r="Q27" s="74" t="n">
        <f aca="false">Простыня!Q34</f>
        <v>0</v>
      </c>
      <c r="R27" s="70" t="str">
        <f aca="false">Простыня!R34</f>
        <v>да</v>
      </c>
      <c r="S27" s="70" t="n">
        <f aca="false">Простыня!S28</f>
        <v>0</v>
      </c>
      <c r="T27" s="70" t="n">
        <f aca="false">Простыня!T34</f>
        <v>0</v>
      </c>
      <c r="U27" s="75" t="str">
        <f aca="false">Простыня!U34</f>
        <v>да</v>
      </c>
      <c r="V27" s="80" t="n">
        <f aca="false">Простыня!V28</f>
        <v>0</v>
      </c>
      <c r="W27" s="74" t="n">
        <f aca="false">Простыня!W34</f>
        <v>0</v>
      </c>
      <c r="X27" s="70" t="str">
        <f aca="false">Простыня!X34</f>
        <v>да</v>
      </c>
      <c r="Y27" s="70" t="n">
        <f aca="false">Простыня!Y28</f>
        <v>0.000115740740740741</v>
      </c>
      <c r="Z27" s="70" t="str">
        <f aca="false">Простыня!Z34</f>
        <v>да</v>
      </c>
      <c r="AA27" s="70" t="str">
        <f aca="false">Простыня!AA34</f>
        <v>да</v>
      </c>
      <c r="AB27" s="75" t="n">
        <f aca="false">Простыня!AB34</f>
        <v>0.000347222222222222</v>
      </c>
      <c r="AC27" s="80" t="n">
        <f aca="false">Простыня!AC28</f>
        <v>0</v>
      </c>
      <c r="AD27" s="76" t="n">
        <f aca="false">AF27-AE27</f>
        <v>0.00115740740740741</v>
      </c>
      <c r="AE27" s="80" t="n">
        <f aca="false">Простыня!AD28</f>
        <v>0.00424768518518519</v>
      </c>
      <c r="AF27" s="80" t="n">
        <f aca="false">Простыня!AE28</f>
        <v>0.00540509259259259</v>
      </c>
    </row>
    <row r="28" customFormat="false" ht="14.25" hidden="false" customHeight="true" outlineLevel="0" collapsed="false">
      <c r="A28" s="77" t="n">
        <v>14</v>
      </c>
      <c r="B28" s="78" t="n">
        <f aca="false">Простыня!B24</f>
        <v>15</v>
      </c>
      <c r="C28" s="66" t="str">
        <f aca="false">Простыня!C24</f>
        <v>Лауберг Антон Константинович</v>
      </c>
      <c r="D28" s="79" t="str">
        <f aca="false">Простыня!D24</f>
        <v>ИП Постников В.Н., Омск</v>
      </c>
      <c r="E28" s="68" t="n">
        <f aca="false">Простыня!E21</f>
        <v>0</v>
      </c>
      <c r="F28" s="69" t="str">
        <f aca="false">Простыня!F21</f>
        <v>нет</v>
      </c>
      <c r="G28" s="70" t="n">
        <f aca="false">Простыня!G24</f>
        <v>0.000115740740740741</v>
      </c>
      <c r="H28" s="71" t="n">
        <f aca="false">Простыня!H30</f>
        <v>0</v>
      </c>
      <c r="I28" s="72" t="str">
        <f aca="false">Простыня!I30</f>
        <v>да</v>
      </c>
      <c r="J28" s="80" t="n">
        <f aca="false">Простыня!J24</f>
        <v>0.000925925925925926</v>
      </c>
      <c r="K28" s="74" t="n">
        <f aca="false">Простыня!K30</f>
        <v>0</v>
      </c>
      <c r="L28" s="70" t="str">
        <f aca="false">Простыня!L30</f>
        <v>да</v>
      </c>
      <c r="M28" s="70" t="n">
        <f aca="false">Простыня!M24</f>
        <v>0.000231481481481481</v>
      </c>
      <c r="N28" s="70" t="n">
        <f aca="false">Простыня!N30</f>
        <v>0</v>
      </c>
      <c r="O28" s="75" t="str">
        <f aca="false">Простыня!O30</f>
        <v>да</v>
      </c>
      <c r="P28" s="80" t="n">
        <f aca="false">Простыня!P24</f>
        <v>0.000347222222222222</v>
      </c>
      <c r="Q28" s="74" t="n">
        <f aca="false">Простыня!Q30</f>
        <v>2</v>
      </c>
      <c r="R28" s="70" t="str">
        <f aca="false">Простыня!R30</f>
        <v>да</v>
      </c>
      <c r="S28" s="70" t="n">
        <f aca="false">Простыня!S24</f>
        <v>0.000347222222222222</v>
      </c>
      <c r="T28" s="70" t="n">
        <f aca="false">Простыня!T30</f>
        <v>0</v>
      </c>
      <c r="U28" s="75" t="str">
        <f aca="false">Простыня!U30</f>
        <v>да</v>
      </c>
      <c r="V28" s="80" t="n">
        <f aca="false">Простыня!V24</f>
        <v>0</v>
      </c>
      <c r="W28" s="74" t="n">
        <f aca="false">Простыня!W30</f>
        <v>2</v>
      </c>
      <c r="X28" s="70" t="str">
        <f aca="false">Простыня!X30</f>
        <v>да</v>
      </c>
      <c r="Y28" s="70" t="n">
        <f aca="false">Простыня!Y24</f>
        <v>0.000231481481481481</v>
      </c>
      <c r="Z28" s="70" t="str">
        <f aca="false">Простыня!Z30</f>
        <v>нет</v>
      </c>
      <c r="AA28" s="70" t="str">
        <f aca="false">Простыня!AA30</f>
        <v>да</v>
      </c>
      <c r="AB28" s="75" t="n">
        <f aca="false">Простыня!AB30</f>
        <v>0.000347222222222222</v>
      </c>
      <c r="AC28" s="80" t="n">
        <f aca="false">Простыня!AC24</f>
        <v>0</v>
      </c>
      <c r="AD28" s="76" t="n">
        <f aca="false">AF28-AE28</f>
        <v>0.00219907407407407</v>
      </c>
      <c r="AE28" s="80" t="n">
        <f aca="false">Простыня!AD24</f>
        <v>0.00325231481481482</v>
      </c>
      <c r="AF28" s="80" t="n">
        <f aca="false">Простыня!AE24</f>
        <v>0.00545138888888889</v>
      </c>
    </row>
    <row r="29" customFormat="false" ht="14.25" hidden="false" customHeight="true" outlineLevel="0" collapsed="false">
      <c r="A29" s="64" t="n">
        <v>15</v>
      </c>
      <c r="B29" s="78" t="n">
        <f aca="false">Простыня!B32</f>
        <v>8</v>
      </c>
      <c r="C29" s="66" t="str">
        <f aca="false">Простыня!C32</f>
        <v>Болотников Сергей Иванович</v>
      </c>
      <c r="D29" s="79" t="str">
        <f aca="false">Простыня!D32</f>
        <v>ООО ТК СТК 1, Новосибирск</v>
      </c>
      <c r="E29" s="68" t="n">
        <f aca="false">Простыня!E19</f>
        <v>0</v>
      </c>
      <c r="F29" s="69" t="str">
        <f aca="false">Простыня!F19</f>
        <v>нет</v>
      </c>
      <c r="G29" s="70" t="n">
        <f aca="false">Простыня!G32</f>
        <v>0.000115740740740741</v>
      </c>
      <c r="H29" s="71" t="n">
        <f aca="false">Простыня!H38</f>
        <v>8</v>
      </c>
      <c r="I29" s="72" t="str">
        <f aca="false">Простыня!I38</f>
        <v>да</v>
      </c>
      <c r="J29" s="80" t="n">
        <f aca="false">Простыня!J32</f>
        <v>0.000462962962962963</v>
      </c>
      <c r="K29" s="74" t="n">
        <f aca="false">Простыня!K38</f>
        <v>2</v>
      </c>
      <c r="L29" s="70" t="str">
        <f aca="false">Простыня!L38</f>
        <v>да</v>
      </c>
      <c r="M29" s="70" t="n">
        <f aca="false">Простыня!M32</f>
        <v>0.000231481481481481</v>
      </c>
      <c r="N29" s="70" t="n">
        <f aca="false">Простыня!N38</f>
        <v>0</v>
      </c>
      <c r="O29" s="75" t="str">
        <f aca="false">Простыня!O38</f>
        <v>нет</v>
      </c>
      <c r="P29" s="80" t="n">
        <f aca="false">Простыня!P32</f>
        <v>0.000115740740740741</v>
      </c>
      <c r="Q29" s="74" t="n">
        <f aca="false">Простыня!Q38</f>
        <v>0</v>
      </c>
      <c r="R29" s="70" t="str">
        <f aca="false">Простыня!R38</f>
        <v>нет</v>
      </c>
      <c r="S29" s="70" t="n">
        <f aca="false">Простыня!S32</f>
        <v>0</v>
      </c>
      <c r="T29" s="70" t="n">
        <f aca="false">Простыня!T38</f>
        <v>0</v>
      </c>
      <c r="U29" s="75" t="str">
        <f aca="false">Простыня!U38</f>
        <v>да</v>
      </c>
      <c r="V29" s="80" t="n">
        <f aca="false">Простыня!V32</f>
        <v>0</v>
      </c>
      <c r="W29" s="74" t="n">
        <f aca="false">Простыня!W38</f>
        <v>1</v>
      </c>
      <c r="X29" s="70" t="str">
        <f aca="false">Простыня!X38</f>
        <v>да</v>
      </c>
      <c r="Y29" s="70" t="n">
        <f aca="false">Простыня!Y32</f>
        <v>0.000115740740740741</v>
      </c>
      <c r="Z29" s="70" t="str">
        <f aca="false">Простыня!Z38</f>
        <v>нет</v>
      </c>
      <c r="AA29" s="70" t="str">
        <f aca="false">Простыня!AA38</f>
        <v>да</v>
      </c>
      <c r="AB29" s="75" t="n">
        <f aca="false">Простыня!AB38</f>
        <v>0.000347222222222222</v>
      </c>
      <c r="AC29" s="80" t="n">
        <f aca="false">Простыня!AC32</f>
        <v>0</v>
      </c>
      <c r="AD29" s="76" t="n">
        <f aca="false">AF29-AE29</f>
        <v>0.00104166666666667</v>
      </c>
      <c r="AE29" s="80" t="n">
        <f aca="false">Простыня!AD32</f>
        <v>0.00467592592592593</v>
      </c>
      <c r="AF29" s="80" t="n">
        <f aca="false">Простыня!AE32</f>
        <v>0.00571759259259259</v>
      </c>
    </row>
    <row r="30" customFormat="false" ht="14.25" hidden="false" customHeight="true" outlineLevel="0" collapsed="false">
      <c r="A30" s="77" t="n">
        <v>16</v>
      </c>
      <c r="B30" s="78" t="n">
        <f aca="false">Простыня!B31</f>
        <v>4</v>
      </c>
      <c r="C30" s="66" t="str">
        <f aca="false">Простыня!C31</f>
        <v>Гурьев Александр Михайлович</v>
      </c>
      <c r="D30" s="79" t="str">
        <f aca="false">Простыня!D31</f>
        <v>ООО ТК СТК 1, Новосибирск</v>
      </c>
      <c r="E30" s="68" t="n">
        <f aca="false">Простыня!E31</f>
        <v>3</v>
      </c>
      <c r="F30" s="69" t="str">
        <f aca="false">Простыня!F31</f>
        <v>да</v>
      </c>
      <c r="G30" s="70" t="n">
        <f aca="false">Простыня!G31</f>
        <v>0.000347222222222222</v>
      </c>
      <c r="H30" s="71" t="n">
        <f aca="false">Простыня!H37</f>
        <v>7</v>
      </c>
      <c r="I30" s="72" t="str">
        <f aca="false">Простыня!I37</f>
        <v>да</v>
      </c>
      <c r="J30" s="80" t="n">
        <f aca="false">Простыня!J31</f>
        <v>0.000694444444444444</v>
      </c>
      <c r="K30" s="74" t="n">
        <f aca="false">Простыня!K37</f>
        <v>2</v>
      </c>
      <c r="L30" s="70" t="str">
        <f aca="false">Простыня!L37</f>
        <v>да</v>
      </c>
      <c r="M30" s="70" t="n">
        <f aca="false">Простыня!M31</f>
        <v>0.000115740740740741</v>
      </c>
      <c r="N30" s="70" t="n">
        <f aca="false">Простыня!N37</f>
        <v>0</v>
      </c>
      <c r="O30" s="75" t="str">
        <f aca="false">Простыня!O37</f>
        <v>да</v>
      </c>
      <c r="P30" s="80" t="n">
        <f aca="false">Простыня!P31</f>
        <v>0</v>
      </c>
      <c r="Q30" s="74" t="n">
        <f aca="false">Простыня!Q37</f>
        <v>0</v>
      </c>
      <c r="R30" s="70" t="str">
        <f aca="false">Простыня!R37</f>
        <v>да</v>
      </c>
      <c r="S30" s="70" t="n">
        <f aca="false">Простыня!S31</f>
        <v>0.000115740740740741</v>
      </c>
      <c r="T30" s="70" t="n">
        <f aca="false">Простыня!T37</f>
        <v>0</v>
      </c>
      <c r="U30" s="75" t="str">
        <f aca="false">Простыня!U37</f>
        <v>да</v>
      </c>
      <c r="V30" s="80" t="n">
        <f aca="false">Простыня!V31</f>
        <v>0</v>
      </c>
      <c r="W30" s="74" t="n">
        <f aca="false">Простыня!W37</f>
        <v>2</v>
      </c>
      <c r="X30" s="70" t="str">
        <f aca="false">Простыня!X37</f>
        <v>да</v>
      </c>
      <c r="Y30" s="70" t="n">
        <f aca="false">Простыня!Y31</f>
        <v>0.000115740740740741</v>
      </c>
      <c r="Z30" s="70" t="str">
        <f aca="false">Простыня!Z37</f>
        <v>да</v>
      </c>
      <c r="AA30" s="70" t="str">
        <f aca="false">Простыня!AA37</f>
        <v>да</v>
      </c>
      <c r="AB30" s="75" t="n">
        <f aca="false">Простыня!AB37</f>
        <v>0.000347222222222222</v>
      </c>
      <c r="AC30" s="80" t="n">
        <f aca="false">Простыня!AC31</f>
        <v>0.000347222222222222</v>
      </c>
      <c r="AD30" s="76" t="n">
        <f aca="false">AF30-AE30</f>
        <v>0.00173611111111111</v>
      </c>
      <c r="AE30" s="80" t="n">
        <f aca="false">Простыня!AD31</f>
        <v>0.00422453703703704</v>
      </c>
      <c r="AF30" s="80" t="n">
        <f aca="false">Простыня!AE31</f>
        <v>0.00596064814814815</v>
      </c>
    </row>
    <row r="31" customFormat="false" ht="14.25" hidden="false" customHeight="true" outlineLevel="0" collapsed="false">
      <c r="A31" s="64" t="n">
        <v>17</v>
      </c>
      <c r="B31" s="78" t="n">
        <f aca="false">Простыня!B37</f>
        <v>23</v>
      </c>
      <c r="C31" s="66" t="str">
        <f aca="false">Простыня!C37</f>
        <v>Свиридов Станислав Васильевич</v>
      </c>
      <c r="D31" s="79" t="str">
        <f aca="false">Простыня!D37</f>
        <v>ООО Синтез, Алтайский край</v>
      </c>
      <c r="E31" s="68" t="n">
        <f aca="false">Простыня!E22</f>
        <v>0</v>
      </c>
      <c r="F31" s="69" t="str">
        <f aca="false">Простыня!F22</f>
        <v>да</v>
      </c>
      <c r="G31" s="70" t="n">
        <f aca="false">Простыня!G37</f>
        <v>0.000115740740740741</v>
      </c>
      <c r="H31" s="71" t="n">
        <f aca="false">Простыня!H43</f>
        <v>0</v>
      </c>
      <c r="I31" s="72" t="n">
        <f aca="false">Простыня!I43</f>
        <v>0</v>
      </c>
      <c r="J31" s="80" t="n">
        <f aca="false">Простыня!J37</f>
        <v>0.000810185185185185</v>
      </c>
      <c r="K31" s="74" t="n">
        <f aca="false">Простыня!K43</f>
        <v>0</v>
      </c>
      <c r="L31" s="70" t="n">
        <f aca="false">Простыня!L43</f>
        <v>0</v>
      </c>
      <c r="M31" s="70" t="n">
        <f aca="false">Простыня!M37</f>
        <v>0.000231481481481481</v>
      </c>
      <c r="N31" s="70" t="n">
        <f aca="false">Простыня!N43</f>
        <v>0</v>
      </c>
      <c r="O31" s="75" t="n">
        <f aca="false">Простыня!O43</f>
        <v>0</v>
      </c>
      <c r="P31" s="80" t="n">
        <f aca="false">Простыня!P37</f>
        <v>0</v>
      </c>
      <c r="Q31" s="74" t="n">
        <f aca="false">Простыня!Q43</f>
        <v>0</v>
      </c>
      <c r="R31" s="70" t="n">
        <f aca="false">Простыня!R43</f>
        <v>0</v>
      </c>
      <c r="S31" s="70" t="n">
        <f aca="false">Простыня!S37</f>
        <v>0</v>
      </c>
      <c r="T31" s="70" t="n">
        <f aca="false">Простыня!T43</f>
        <v>0</v>
      </c>
      <c r="U31" s="75" t="n">
        <f aca="false">Простыня!U43</f>
        <v>0</v>
      </c>
      <c r="V31" s="80" t="n">
        <f aca="false">Простыня!V37</f>
        <v>0</v>
      </c>
      <c r="W31" s="74" t="n">
        <f aca="false">Простыня!W43</f>
        <v>0</v>
      </c>
      <c r="X31" s="70" t="n">
        <f aca="false">Простыня!X43</f>
        <v>0</v>
      </c>
      <c r="Y31" s="70" t="n">
        <f aca="false">Простыня!Y37</f>
        <v>0.000231481481481481</v>
      </c>
      <c r="Z31" s="70" t="n">
        <f aca="false">Простыня!Z43</f>
        <v>0</v>
      </c>
      <c r="AA31" s="70" t="str">
        <f aca="false">Простыня!AA43</f>
        <v>нет</v>
      </c>
      <c r="AB31" s="75" t="n">
        <f aca="false">Простыня!AB43</f>
        <v>0.00347222222222222</v>
      </c>
      <c r="AC31" s="80" t="n">
        <f aca="false">Простыня!AC37</f>
        <v>0</v>
      </c>
      <c r="AD31" s="76" t="n">
        <f aca="false">AF31-AE31</f>
        <v>0.00138888888888889</v>
      </c>
      <c r="AE31" s="80" t="n">
        <f aca="false">Простыня!AD37</f>
        <v>0.00482638888888889</v>
      </c>
      <c r="AF31" s="80" t="n">
        <f aca="false">Простыня!AE37</f>
        <v>0.00621527777777778</v>
      </c>
    </row>
    <row r="32" customFormat="false" ht="14.25" hidden="false" customHeight="true" outlineLevel="0" collapsed="false">
      <c r="A32" s="77" t="n">
        <v>18</v>
      </c>
      <c r="B32" s="78" t="n">
        <f aca="false">Простыня!B21</f>
        <v>7</v>
      </c>
      <c r="C32" s="66" t="str">
        <f aca="false">Простыня!C21</f>
        <v>Яровой Сергей Николаевич</v>
      </c>
      <c r="D32" s="79" t="str">
        <f aca="false">Простыня!D21</f>
        <v>ООО Инвестхимпром Омск</v>
      </c>
      <c r="E32" s="68" t="e">
        <f aca="false">#REF!</f>
        <v>#REF!</v>
      </c>
      <c r="F32" s="69" t="e">
        <f aca="false">#REF!</f>
        <v>#REF!</v>
      </c>
      <c r="G32" s="70" t="n">
        <f aca="false">Простыня!G21</f>
        <v>0.00347222222222222</v>
      </c>
      <c r="H32" s="71" t="n">
        <f aca="false">Простыня!H27</f>
        <v>8</v>
      </c>
      <c r="I32" s="72" t="str">
        <f aca="false">Простыня!I27</f>
        <v>да</v>
      </c>
      <c r="J32" s="80" t="n">
        <f aca="false">Простыня!J21</f>
        <v>0.000115740740740741</v>
      </c>
      <c r="K32" s="74" t="n">
        <f aca="false">Простыня!K27</f>
        <v>3</v>
      </c>
      <c r="L32" s="70" t="str">
        <f aca="false">Простыня!L27</f>
        <v>да</v>
      </c>
      <c r="M32" s="70" t="n">
        <f aca="false">Простыня!M21</f>
        <v>0.000347222222222222</v>
      </c>
      <c r="N32" s="70" t="n">
        <f aca="false">Простыня!N27</f>
        <v>1</v>
      </c>
      <c r="O32" s="75" t="str">
        <f aca="false">Простыня!O27</f>
        <v>да</v>
      </c>
      <c r="P32" s="80" t="n">
        <f aca="false">Простыня!P21</f>
        <v>0</v>
      </c>
      <c r="Q32" s="74" t="n">
        <f aca="false">Простыня!Q27</f>
        <v>0</v>
      </c>
      <c r="R32" s="70" t="str">
        <f aca="false">Простыня!R27</f>
        <v>да</v>
      </c>
      <c r="S32" s="70" t="n">
        <f aca="false">Простыня!S21</f>
        <v>0.000115740740740741</v>
      </c>
      <c r="T32" s="70" t="n">
        <f aca="false">Простыня!T27</f>
        <v>0</v>
      </c>
      <c r="U32" s="75" t="str">
        <f aca="false">Простыня!U27</f>
        <v>да</v>
      </c>
      <c r="V32" s="80" t="n">
        <f aca="false">Простыня!V21</f>
        <v>0</v>
      </c>
      <c r="W32" s="74" t="n">
        <f aca="false">Простыня!W27</f>
        <v>0</v>
      </c>
      <c r="X32" s="70" t="str">
        <f aca="false">Простыня!X27</f>
        <v>да</v>
      </c>
      <c r="Y32" s="70" t="n">
        <f aca="false">Простыня!Y21</f>
        <v>0</v>
      </c>
      <c r="Z32" s="70" t="str">
        <f aca="false">Простыня!Z27</f>
        <v>да</v>
      </c>
      <c r="AA32" s="70" t="str">
        <f aca="false">Простыня!AA27</f>
        <v>да</v>
      </c>
      <c r="AB32" s="75" t="n">
        <f aca="false">Простыня!AB27</f>
        <v>0.000347222222222222</v>
      </c>
      <c r="AC32" s="80" t="n">
        <f aca="false">Простыня!AC21</f>
        <v>0</v>
      </c>
      <c r="AD32" s="76" t="n">
        <f aca="false">AF32-AE32</f>
        <v>0.00405092592592593</v>
      </c>
      <c r="AE32" s="80" t="n">
        <f aca="false">Простыня!AD21</f>
        <v>0.00295138888888889</v>
      </c>
      <c r="AF32" s="80" t="n">
        <f aca="false">Простыня!AE21</f>
        <v>0.00700231481481481</v>
      </c>
    </row>
    <row r="33" customFormat="false" ht="14.25" hidden="false" customHeight="true" outlineLevel="0" collapsed="false">
      <c r="A33" s="64" t="n">
        <v>19</v>
      </c>
      <c r="B33" s="78" t="n">
        <f aca="false">Простыня!B16</f>
        <v>6</v>
      </c>
      <c r="C33" s="66" t="str">
        <f aca="false">Простыня!C16</f>
        <v>Мануйлов Валерий Юрьевич</v>
      </c>
      <c r="D33" s="79" t="str">
        <f aca="false">Простыня!D16</f>
        <v>ООО Грузовые автомобили-ВТ, Новосибирск</v>
      </c>
      <c r="E33" s="81"/>
      <c r="F33" s="82"/>
      <c r="G33" s="70" t="n">
        <f aca="false">Простыня!G16</f>
        <v>0.00347222222222222</v>
      </c>
      <c r="H33" s="71" t="n">
        <f aca="false">Простыня!H22</f>
        <v>5</v>
      </c>
      <c r="I33" s="72" t="str">
        <f aca="false">Простыня!I22</f>
        <v>да</v>
      </c>
      <c r="J33" s="80" t="n">
        <f aca="false">Простыня!J16</f>
        <v>0.000462962962962963</v>
      </c>
      <c r="K33" s="74" t="n">
        <f aca="false">Простыня!K22</f>
        <v>3</v>
      </c>
      <c r="L33" s="70" t="str">
        <f aca="false">Простыня!L22</f>
        <v>да</v>
      </c>
      <c r="M33" s="70" t="n">
        <f aca="false">Простыня!M16</f>
        <v>0.000347222222222222</v>
      </c>
      <c r="N33" s="70" t="n">
        <f aca="false">Простыня!N22</f>
        <v>0</v>
      </c>
      <c r="O33" s="75" t="str">
        <f aca="false">Простыня!O22</f>
        <v>да</v>
      </c>
      <c r="P33" s="80" t="n">
        <f aca="false">Простыня!P16</f>
        <v>0</v>
      </c>
      <c r="Q33" s="74" t="n">
        <f aca="false">Простыня!Q22</f>
        <v>0</v>
      </c>
      <c r="R33" s="70" t="str">
        <f aca="false">Простыня!R22</f>
        <v>да</v>
      </c>
      <c r="S33" s="70" t="n">
        <f aca="false">Простыня!S16</f>
        <v>0</v>
      </c>
      <c r="T33" s="70" t="n">
        <f aca="false">Простыня!T22</f>
        <v>0</v>
      </c>
      <c r="U33" s="75" t="str">
        <f aca="false">Простыня!U22</f>
        <v>да</v>
      </c>
      <c r="V33" s="80" t="n">
        <f aca="false">Простыня!V16</f>
        <v>0</v>
      </c>
      <c r="W33" s="74" t="n">
        <f aca="false">Простыня!W22</f>
        <v>1</v>
      </c>
      <c r="X33" s="70" t="str">
        <f aca="false">Простыня!X22</f>
        <v>да</v>
      </c>
      <c r="Y33" s="70" t="n">
        <f aca="false">Простыня!Y16</f>
        <v>0.000115740740740741</v>
      </c>
      <c r="Z33" s="70" t="str">
        <f aca="false">Простыня!Z22</f>
        <v>да</v>
      </c>
      <c r="AA33" s="70" t="n">
        <f aca="false">Простыня!AA22</f>
        <v>0</v>
      </c>
      <c r="AB33" s="75" t="n">
        <f aca="false">Простыня!AB22</f>
        <v>0.000347222222222222</v>
      </c>
      <c r="AC33" s="80" t="n">
        <f aca="false">Простыня!AC16</f>
        <v>0.000347222222222222</v>
      </c>
      <c r="AD33" s="76" t="n">
        <f aca="false">AF33-AE33</f>
        <v>0.00474537037037037</v>
      </c>
      <c r="AE33" s="80" t="n">
        <f aca="false">Простыня!AD16</f>
        <v>0.00243055555555556</v>
      </c>
      <c r="AF33" s="80" t="n">
        <f aca="false">Простыня!AE16</f>
        <v>0.00717592592592593</v>
      </c>
    </row>
    <row r="34" customFormat="false" ht="14.25" hidden="false" customHeight="true" outlineLevel="0" collapsed="false">
      <c r="A34" s="77" t="n">
        <v>20</v>
      </c>
      <c r="B34" s="78" t="n">
        <f aca="false">Простыня!B25</f>
        <v>10</v>
      </c>
      <c r="C34" s="66" t="str">
        <f aca="false">Простыня!C25</f>
        <v>Игишев Олег Юрьевич</v>
      </c>
      <c r="D34" s="79" t="str">
        <f aca="false">Простыня!D25</f>
        <v>ЗАО СибТроя, Новосибирск</v>
      </c>
      <c r="E34" s="68" t="n">
        <f aca="false">Простыня!E36</f>
        <v>1</v>
      </c>
      <c r="F34" s="69" t="str">
        <f aca="false">Простыня!F36</f>
        <v>нет</v>
      </c>
      <c r="G34" s="70" t="n">
        <f aca="false">Простыня!G25</f>
        <v>0.000231481481481481</v>
      </c>
      <c r="H34" s="71" t="n">
        <f aca="false">Простыня!H31</f>
        <v>6</v>
      </c>
      <c r="I34" s="72" t="str">
        <f aca="false">Простыня!I31</f>
        <v>да</v>
      </c>
      <c r="J34" s="80" t="n">
        <f aca="false">Простыня!J25</f>
        <v>0.000694444444444444</v>
      </c>
      <c r="K34" s="74" t="n">
        <f aca="false">Простыня!K31</f>
        <v>1</v>
      </c>
      <c r="L34" s="70" t="str">
        <f aca="false">Простыня!L31</f>
        <v>да</v>
      </c>
      <c r="M34" s="70" t="n">
        <f aca="false">Простыня!M25</f>
        <v>0.000115740740740741</v>
      </c>
      <c r="N34" s="70" t="n">
        <f aca="false">Простыня!N31</f>
        <v>0</v>
      </c>
      <c r="O34" s="75" t="str">
        <f aca="false">Простыня!O31</f>
        <v>да</v>
      </c>
      <c r="P34" s="80" t="n">
        <f aca="false">Простыня!P25</f>
        <v>0.000115740740740741</v>
      </c>
      <c r="Q34" s="74" t="n">
        <f aca="false">Простыня!Q31</f>
        <v>1</v>
      </c>
      <c r="R34" s="70" t="str">
        <f aca="false">Простыня!R31</f>
        <v>да</v>
      </c>
      <c r="S34" s="70" t="n">
        <f aca="false">Простыня!S25</f>
        <v>0</v>
      </c>
      <c r="T34" s="70" t="n">
        <f aca="false">Простыня!T31</f>
        <v>0</v>
      </c>
      <c r="U34" s="75" t="str">
        <f aca="false">Простыня!U31</f>
        <v>да</v>
      </c>
      <c r="V34" s="80" t="n">
        <f aca="false">Простыня!V25</f>
        <v>0</v>
      </c>
      <c r="W34" s="74" t="n">
        <f aca="false">Простыня!W31</f>
        <v>1</v>
      </c>
      <c r="X34" s="70" t="str">
        <f aca="false">Простыня!X31</f>
        <v>да</v>
      </c>
      <c r="Y34" s="70" t="n">
        <f aca="false">Простыня!Y25</f>
        <v>0</v>
      </c>
      <c r="Z34" s="70" t="str">
        <f aca="false">Простыня!Z31</f>
        <v>нет</v>
      </c>
      <c r="AA34" s="70" t="str">
        <f aca="false">Простыня!AA31</f>
        <v>да</v>
      </c>
      <c r="AB34" s="75" t="n">
        <f aca="false">Простыня!AB31</f>
        <v>0.000347222222222222</v>
      </c>
      <c r="AC34" s="80" t="n">
        <f aca="false">Простыня!AC25</f>
        <v>0.000347222222222222</v>
      </c>
      <c r="AD34" s="76" t="n">
        <f aca="false">AF34-AE34</f>
        <v>0.00150462962962963</v>
      </c>
      <c r="AE34" s="80" t="n">
        <f aca="false">Простыня!AD25</f>
        <v>0.00569444444444444</v>
      </c>
      <c r="AF34" s="80" t="n">
        <f aca="false">Простыня!AE25</f>
        <v>0.00719907407407407</v>
      </c>
    </row>
    <row r="35" customFormat="false" ht="14.25" hidden="false" customHeight="true" outlineLevel="0" collapsed="false">
      <c r="A35" s="64" t="n">
        <v>21</v>
      </c>
      <c r="B35" s="78" t="n">
        <f aca="false">Простыня!B36</f>
        <v>2</v>
      </c>
      <c r="C35" s="66" t="str">
        <f aca="false">Простыня!C36</f>
        <v>Сафонов Александр Николаевич</v>
      </c>
      <c r="D35" s="79" t="str">
        <f aca="false">Простыня!D36</f>
        <v>ООО Фирма Никалид 1, Иркутск</v>
      </c>
      <c r="E35" s="68" t="e">
        <f aca="false">#REF!</f>
        <v>#REF!</v>
      </c>
      <c r="F35" s="69" t="e">
        <f aca="false">#REF!</f>
        <v>#REF!</v>
      </c>
      <c r="G35" s="70" t="n">
        <f aca="false">Простыня!G36</f>
        <v>0.00347222222222222</v>
      </c>
      <c r="H35" s="71" t="n">
        <f aca="false">Простыня!H42</f>
        <v>0</v>
      </c>
      <c r="I35" s="72" t="n">
        <f aca="false">Простыня!I42</f>
        <v>0</v>
      </c>
      <c r="J35" s="80" t="n">
        <f aca="false">Простыня!J36</f>
        <v>0.000810185185185185</v>
      </c>
      <c r="K35" s="74" t="n">
        <f aca="false">Простыня!K42</f>
        <v>0</v>
      </c>
      <c r="L35" s="70" t="n">
        <f aca="false">Простыня!L42</f>
        <v>0</v>
      </c>
      <c r="M35" s="70" t="n">
        <f aca="false">Простыня!M36</f>
        <v>0.000347222222222222</v>
      </c>
      <c r="N35" s="70" t="n">
        <f aca="false">Простыня!N42</f>
        <v>0</v>
      </c>
      <c r="O35" s="75" t="n">
        <f aca="false">Простыня!O42</f>
        <v>0</v>
      </c>
      <c r="P35" s="80" t="n">
        <f aca="false">Простыня!P36</f>
        <v>0.000115740740740741</v>
      </c>
      <c r="Q35" s="74" t="n">
        <f aca="false">Простыня!Q42</f>
        <v>0</v>
      </c>
      <c r="R35" s="70" t="n">
        <f aca="false">Простыня!R42</f>
        <v>0</v>
      </c>
      <c r="S35" s="70" t="n">
        <f aca="false">Простыня!S36</f>
        <v>0.000115740740740741</v>
      </c>
      <c r="T35" s="70" t="n">
        <f aca="false">Простыня!T42</f>
        <v>0</v>
      </c>
      <c r="U35" s="75" t="n">
        <f aca="false">Простыня!U42</f>
        <v>0</v>
      </c>
      <c r="V35" s="80" t="n">
        <f aca="false">Простыня!V36</f>
        <v>0</v>
      </c>
      <c r="W35" s="74" t="n">
        <f aca="false">Простыня!W42</f>
        <v>0</v>
      </c>
      <c r="X35" s="70" t="n">
        <f aca="false">Простыня!X42</f>
        <v>0</v>
      </c>
      <c r="Y35" s="70" t="n">
        <f aca="false">Простыня!Y36</f>
        <v>0.000115740740740741</v>
      </c>
      <c r="Z35" s="70" t="n">
        <f aca="false">Простыня!Z42</f>
        <v>0</v>
      </c>
      <c r="AA35" s="70" t="str">
        <f aca="false">Простыня!AA42</f>
        <v>да</v>
      </c>
      <c r="AB35" s="75" t="n">
        <f aca="false">Простыня!AB42</f>
        <v>0.000347222222222222</v>
      </c>
      <c r="AC35" s="80" t="n">
        <f aca="false">Простыня!AC36</f>
        <v>0.000347222222222222</v>
      </c>
      <c r="AD35" s="76" t="n">
        <f aca="false">AF35-AE35</f>
        <v>0.00532407407407407</v>
      </c>
      <c r="AE35" s="80" t="n">
        <f aca="false">Простыня!AD36</f>
        <v>0.00407407407407408</v>
      </c>
      <c r="AF35" s="80" t="n">
        <f aca="false">Простыня!AE36</f>
        <v>0.00939814814814815</v>
      </c>
    </row>
    <row r="36" customFormat="false" ht="14.25" hidden="false" customHeight="true" outlineLevel="0" collapsed="false">
      <c r="A36" s="77" t="n">
        <v>22</v>
      </c>
      <c r="B36" s="78" t="n">
        <f aca="false">Простыня!B26</f>
        <v>20</v>
      </c>
      <c r="C36" s="66" t="str">
        <f aca="false">Простыня!C26</f>
        <v>Дубатовкин Василий Васильевич</v>
      </c>
      <c r="D36" s="79" t="str">
        <f aca="false">Простыня!D26</f>
        <v>ЗАО СибТроя, Новосибирск</v>
      </c>
      <c r="E36" s="68" t="n">
        <f aca="false">Простыня!E28</f>
        <v>0</v>
      </c>
      <c r="F36" s="69" t="str">
        <f aca="false">Простыня!F28</f>
        <v>да</v>
      </c>
      <c r="G36" s="70" t="n">
        <f aca="false">Простыня!G26</f>
        <v>0.00347222222222222</v>
      </c>
      <c r="H36" s="71" t="n">
        <f aca="false">Простыня!H32</f>
        <v>4</v>
      </c>
      <c r="I36" s="72" t="str">
        <f aca="false">Простыня!I32</f>
        <v>да</v>
      </c>
      <c r="J36" s="80" t="n">
        <f aca="false">Простыня!J26</f>
        <v>0.000925925925925926</v>
      </c>
      <c r="K36" s="74" t="n">
        <f aca="false">Простыня!K32</f>
        <v>2</v>
      </c>
      <c r="L36" s="70" t="str">
        <f aca="false">Простыня!L32</f>
        <v>да</v>
      </c>
      <c r="M36" s="70" t="n">
        <f aca="false">Простыня!M26</f>
        <v>0.000231481481481481</v>
      </c>
      <c r="N36" s="70" t="n">
        <f aca="false">Простыня!N32</f>
        <v>1</v>
      </c>
      <c r="O36" s="75" t="str">
        <f aca="false">Простыня!O32</f>
        <v>да</v>
      </c>
      <c r="P36" s="80" t="n">
        <f aca="false">Простыня!P26</f>
        <v>0</v>
      </c>
      <c r="Q36" s="74" t="n">
        <f aca="false">Простыня!Q32</f>
        <v>0</v>
      </c>
      <c r="R36" s="70" t="str">
        <f aca="false">Простыня!R32</f>
        <v>да</v>
      </c>
      <c r="S36" s="70" t="n">
        <f aca="false">Простыня!S26</f>
        <v>0.000115740740740741</v>
      </c>
      <c r="T36" s="70" t="n">
        <f aca="false">Простыня!T32</f>
        <v>0</v>
      </c>
      <c r="U36" s="75" t="str">
        <f aca="false">Простыня!U32</f>
        <v>да</v>
      </c>
      <c r="V36" s="80" t="n">
        <f aca="false">Простыня!V26</f>
        <v>0.000115740740740741</v>
      </c>
      <c r="W36" s="74" t="n">
        <f aca="false">Простыня!W32</f>
        <v>1</v>
      </c>
      <c r="X36" s="70" t="str">
        <f aca="false">Простыня!X32</f>
        <v>да</v>
      </c>
      <c r="Y36" s="70" t="n">
        <f aca="false">Простыня!Y26</f>
        <v>0.000115740740740741</v>
      </c>
      <c r="Z36" s="70" t="str">
        <f aca="false">Простыня!Z32</f>
        <v>да</v>
      </c>
      <c r="AA36" s="70" t="str">
        <f aca="false">Простыня!AA32</f>
        <v>да</v>
      </c>
      <c r="AB36" s="75" t="n">
        <f aca="false">Простыня!AB32</f>
        <v>0.000347222222222222</v>
      </c>
      <c r="AC36" s="80" t="n">
        <f aca="false">Простыня!AC26</f>
        <v>0.000347222222222222</v>
      </c>
      <c r="AD36" s="76" t="n">
        <f aca="false">AF36-AE36</f>
        <v>0.00532407407407407</v>
      </c>
      <c r="AE36" s="80" t="n">
        <f aca="false">Простыня!AD26</f>
        <v>0.00439814814814815</v>
      </c>
      <c r="AF36" s="80" t="n">
        <f aca="false">Простыня!AE26</f>
        <v>0.00972222222222222</v>
      </c>
    </row>
    <row r="37" customFormat="false" ht="12.75" hidden="false" customHeight="false" outlineLevel="0" collapsed="false">
      <c r="A37" s="64" t="n">
        <v>23</v>
      </c>
      <c r="B37" s="78" t="n">
        <f aca="false">Простыня!B38</f>
        <v>3</v>
      </c>
      <c r="C37" s="66" t="str">
        <f aca="false">Простыня!C38</f>
        <v>Грешных Алексей Николаевич</v>
      </c>
      <c r="D37" s="79" t="str">
        <f aca="false">Простыня!D38</f>
        <v>ООО Синтез, Алтайский край</v>
      </c>
      <c r="E37" s="68" t="e">
        <f aca="false">#REF!</f>
        <v>#REF!</v>
      </c>
      <c r="F37" s="69" t="e">
        <f aca="false">#REF!</f>
        <v>#REF!</v>
      </c>
      <c r="G37" s="70" t="n">
        <f aca="false">Простыня!G38</f>
        <v>0</v>
      </c>
      <c r="H37" s="71" t="n">
        <f aca="false">Простыня!H44</f>
        <v>0</v>
      </c>
      <c r="I37" s="72" t="n">
        <f aca="false">Простыня!I44</f>
        <v>0</v>
      </c>
      <c r="J37" s="80" t="n">
        <f aca="false">Простыня!J38</f>
        <v>0.000925925925925926</v>
      </c>
      <c r="K37" s="74" t="n">
        <f aca="false">Простыня!K44</f>
        <v>0</v>
      </c>
      <c r="L37" s="70" t="n">
        <f aca="false">Простыня!L44</f>
        <v>0</v>
      </c>
      <c r="M37" s="70" t="n">
        <f aca="false">Простыня!M38</f>
        <v>0.000231481481481481</v>
      </c>
      <c r="N37" s="70" t="n">
        <f aca="false">Простыня!N44</f>
        <v>0</v>
      </c>
      <c r="O37" s="75" t="n">
        <f aca="false">Простыня!O44</f>
        <v>0</v>
      </c>
      <c r="P37" s="80" t="n">
        <f aca="false">Простыня!P38</f>
        <v>0.00347222222222222</v>
      </c>
      <c r="Q37" s="74" t="n">
        <f aca="false">Простыня!Q44</f>
        <v>0</v>
      </c>
      <c r="R37" s="70" t="n">
        <f aca="false">Простыня!R44</f>
        <v>0</v>
      </c>
      <c r="S37" s="70" t="n">
        <f aca="false">Простыня!S38</f>
        <v>0.00347222222222222</v>
      </c>
      <c r="T37" s="70" t="n">
        <f aca="false">Простыня!T44</f>
        <v>0</v>
      </c>
      <c r="U37" s="75" t="n">
        <f aca="false">Простыня!U44</f>
        <v>0</v>
      </c>
      <c r="V37" s="80" t="n">
        <f aca="false">Простыня!V38</f>
        <v>0</v>
      </c>
      <c r="W37" s="74" t="n">
        <f aca="false">Простыня!W44</f>
        <v>0</v>
      </c>
      <c r="X37" s="70" t="n">
        <f aca="false">Простыня!X44</f>
        <v>0</v>
      </c>
      <c r="Y37" s="70" t="n">
        <f aca="false">Простыня!Y38</f>
        <v>0.000115740740740741</v>
      </c>
      <c r="Z37" s="70" t="n">
        <f aca="false">Простыня!Z44</f>
        <v>0</v>
      </c>
      <c r="AA37" s="70" t="n">
        <f aca="false">Простыня!AA44</f>
        <v>0</v>
      </c>
      <c r="AB37" s="75" t="n">
        <f aca="false">Простыня!AB44</f>
        <v>0.000347222222222222</v>
      </c>
      <c r="AC37" s="80" t="n">
        <f aca="false">Простыня!AC38</f>
        <v>0.000347222222222222</v>
      </c>
      <c r="AD37" s="76" t="n">
        <f aca="false">AF37-AE37</f>
        <v>0.00856481481481482</v>
      </c>
      <c r="AE37" s="80" t="n">
        <f aca="false">Простыня!AD38</f>
        <v>0.00210648148148148</v>
      </c>
      <c r="AF37" s="80" t="n">
        <f aca="false">Простыня!AE38</f>
        <v>0.0106712962962963</v>
      </c>
    </row>
    <row r="38" customFormat="false" ht="13.5" hidden="false" customHeight="false" outlineLevel="0" collapsed="false">
      <c r="A38" s="83" t="n">
        <v>24</v>
      </c>
      <c r="B38" s="84" t="n">
        <f aca="false">Простыня!B19</f>
        <v>1</v>
      </c>
      <c r="C38" s="85" t="str">
        <f aca="false">Простыня!C19</f>
        <v>Вдовин Александр Викторович</v>
      </c>
      <c r="D38" s="86" t="str">
        <f aca="false">Простыня!D19</f>
        <v>ООО ЗСТС Авто, Новосибирск</v>
      </c>
      <c r="E38" s="87" t="n">
        <f aca="false">Простыня!E20</f>
        <v>2</v>
      </c>
      <c r="F38" s="88" t="str">
        <f aca="false">Простыня!F20</f>
        <v>да</v>
      </c>
      <c r="G38" s="89" t="n">
        <f aca="false">Простыня!G19</f>
        <v>0.00347222222222222</v>
      </c>
      <c r="H38" s="90" t="n">
        <f aca="false">Простыня!H25</f>
        <v>6</v>
      </c>
      <c r="I38" s="91" t="str">
        <f aca="false">Простыня!I25</f>
        <v>да</v>
      </c>
      <c r="J38" s="92" t="n">
        <f aca="false">Простыня!J19</f>
        <v>0.000231481481481481</v>
      </c>
      <c r="K38" s="93" t="n">
        <f aca="false">Простыня!K25</f>
        <v>1</v>
      </c>
      <c r="L38" s="89" t="str">
        <f aca="false">Простыня!L25</f>
        <v>да</v>
      </c>
      <c r="M38" s="89" t="n">
        <f aca="false">Простыня!M19</f>
        <v>0.000347222222222222</v>
      </c>
      <c r="N38" s="89" t="n">
        <f aca="false">Простыня!N25</f>
        <v>1</v>
      </c>
      <c r="O38" s="94" t="str">
        <f aca="false">Простыня!O25</f>
        <v>да</v>
      </c>
      <c r="P38" s="92" t="n">
        <f aca="false">Простыня!P19</f>
        <v>0</v>
      </c>
      <c r="Q38" s="93" t="n">
        <f aca="false">Простыня!Q25</f>
        <v>0</v>
      </c>
      <c r="R38" s="89" t="str">
        <f aca="false">Простыня!R25</f>
        <v>да</v>
      </c>
      <c r="S38" s="89" t="n">
        <f aca="false">Простыня!S19</f>
        <v>0.000115740740740741</v>
      </c>
      <c r="T38" s="89" t="n">
        <f aca="false">Простыня!T25</f>
        <v>0</v>
      </c>
      <c r="U38" s="94" t="str">
        <f aca="false">Простыня!U25</f>
        <v>да</v>
      </c>
      <c r="V38" s="92" t="n">
        <f aca="false">Простыня!V19</f>
        <v>0</v>
      </c>
      <c r="W38" s="93" t="n">
        <f aca="false">Простыня!W25</f>
        <v>0</v>
      </c>
      <c r="X38" s="89" t="str">
        <f aca="false">Простыня!X25</f>
        <v>да</v>
      </c>
      <c r="Y38" s="89" t="n">
        <f aca="false">Простыня!Y19</f>
        <v>0</v>
      </c>
      <c r="Z38" s="89" t="str">
        <f aca="false">Простыня!Z25</f>
        <v>нет</v>
      </c>
      <c r="AA38" s="89" t="str">
        <f aca="false">Простыня!AA25</f>
        <v>да</v>
      </c>
      <c r="AB38" s="94" t="n">
        <f aca="false">Простыня!AB25</f>
        <v>0.000347222222222222</v>
      </c>
      <c r="AC38" s="92" t="n">
        <f aca="false">Простыня!AC19</f>
        <v>0.000347222222222222</v>
      </c>
      <c r="AD38" s="95" t="n">
        <f aca="false">AF38-AE38</f>
        <v>0.00451388888888889</v>
      </c>
      <c r="AE38" s="92" t="n">
        <f aca="false">Простыня!AD19</f>
        <v>0.00770833333333333</v>
      </c>
      <c r="AF38" s="92" t="n">
        <f aca="false">Простыня!AE19</f>
        <v>0.0122222222222222</v>
      </c>
    </row>
    <row r="39" customFormat="false" ht="12.75" hidden="true" customHeight="false" outlineLevel="0" collapsed="false">
      <c r="A39" s="64" t="n">
        <v>25</v>
      </c>
      <c r="B39" s="78" t="n">
        <f aca="false">Простыня!B39</f>
        <v>0</v>
      </c>
      <c r="C39" s="66" t="n">
        <f aca="false">Простыня!C39</f>
        <v>0</v>
      </c>
      <c r="D39" s="79" t="n">
        <f aca="false">Простыня!D39</f>
        <v>0</v>
      </c>
      <c r="E39" s="68" t="n">
        <f aca="false">Простыня!E33</f>
        <v>3</v>
      </c>
      <c r="F39" s="69" t="str">
        <f aca="false">Простыня!F33</f>
        <v>да</v>
      </c>
      <c r="G39" s="70" t="str">
        <f aca="false">Простыня!G39</f>
        <v>!!!</v>
      </c>
      <c r="H39" s="71" t="e">
        <f aca="false">#REF!</f>
        <v>#REF!</v>
      </c>
      <c r="I39" s="72" t="e">
        <f aca="false">#REF!</f>
        <v>#REF!</v>
      </c>
      <c r="J39" s="80" t="str">
        <f aca="false">Простыня!J39</f>
        <v>!!!</v>
      </c>
      <c r="K39" s="74" t="e">
        <f aca="false">#REF!</f>
        <v>#REF!</v>
      </c>
      <c r="L39" s="70" t="e">
        <f aca="false">#REF!</f>
        <v>#REF!</v>
      </c>
      <c r="M39" s="70" t="str">
        <f aca="false">Простыня!M39</f>
        <v>!!!</v>
      </c>
      <c r="N39" s="70" t="e">
        <f aca="false">#REF!</f>
        <v>#REF!</v>
      </c>
      <c r="O39" s="75" t="e">
        <f aca="false">#REF!</f>
        <v>#REF!</v>
      </c>
      <c r="P39" s="80" t="str">
        <f aca="false">Простыня!P39</f>
        <v>!!!</v>
      </c>
      <c r="Q39" s="74" t="e">
        <f aca="false">#REF!</f>
        <v>#REF!</v>
      </c>
      <c r="R39" s="70" t="e">
        <f aca="false">#REF!</f>
        <v>#REF!</v>
      </c>
      <c r="S39" s="70" t="str">
        <f aca="false">Простыня!S39</f>
        <v>!!!</v>
      </c>
      <c r="T39" s="70" t="e">
        <f aca="false">#REF!</f>
        <v>#REF!</v>
      </c>
      <c r="U39" s="75" t="e">
        <f aca="false">#REF!</f>
        <v>#REF!</v>
      </c>
      <c r="V39" s="80" t="str">
        <f aca="false">Простыня!V39</f>
        <v>!!!</v>
      </c>
      <c r="W39" s="74" t="e">
        <f aca="false">#REF!</f>
        <v>#REF!</v>
      </c>
      <c r="X39" s="70" t="e">
        <f aca="false">#REF!</f>
        <v>#REF!</v>
      </c>
      <c r="Y39" s="70" t="str">
        <f aca="false">Простыня!Y39</f>
        <v>!!!</v>
      </c>
      <c r="Z39" s="70" t="e">
        <f aca="false">#REF!</f>
        <v>#REF!</v>
      </c>
      <c r="AA39" s="70" t="e">
        <f aca="false">#REF!</f>
        <v>#REF!</v>
      </c>
      <c r="AB39" s="75" t="e">
        <f aca="false">#REF!</f>
        <v>#REF!</v>
      </c>
      <c r="AC39" s="80" t="str">
        <f aca="false">Простыня!AC39</f>
        <v>!!!</v>
      </c>
      <c r="AD39" s="76" t="e">
        <f aca="false">AF39-AE39</f>
        <v>#VALUE!</v>
      </c>
      <c r="AE39" s="80" t="n">
        <f aca="false">Простыня!AD39</f>
        <v>0</v>
      </c>
      <c r="AF39" s="80" t="e">
        <f aca="false">Простыня!AE39</f>
        <v>#VALUE!</v>
      </c>
    </row>
    <row r="40" customFormat="false" ht="12.75" hidden="true" customHeight="false" outlineLevel="0" collapsed="false">
      <c r="A40" s="77" t="n">
        <v>26</v>
      </c>
      <c r="B40" s="78" t="n">
        <f aca="false">Простыня!B40</f>
        <v>0</v>
      </c>
      <c r="C40" s="66" t="n">
        <f aca="false">Простыня!C40</f>
        <v>0</v>
      </c>
      <c r="D40" s="79" t="n">
        <f aca="false">Простыня!D40</f>
        <v>0</v>
      </c>
      <c r="E40" s="81"/>
      <c r="F40" s="82"/>
      <c r="G40" s="70" t="str">
        <f aca="false">Простыня!G40</f>
        <v>!!!</v>
      </c>
      <c r="H40" s="71" t="e">
        <f aca="false">#REF!</f>
        <v>#REF!</v>
      </c>
      <c r="I40" s="72" t="e">
        <f aca="false">#REF!</f>
        <v>#REF!</v>
      </c>
      <c r="J40" s="80" t="str">
        <f aca="false">Простыня!J40</f>
        <v>!!!</v>
      </c>
      <c r="K40" s="74" t="e">
        <f aca="false">#REF!</f>
        <v>#REF!</v>
      </c>
      <c r="L40" s="70" t="e">
        <f aca="false">#REF!</f>
        <v>#REF!</v>
      </c>
      <c r="M40" s="70" t="str">
        <f aca="false">Простыня!M40</f>
        <v>!!!</v>
      </c>
      <c r="N40" s="70" t="e">
        <f aca="false">#REF!</f>
        <v>#REF!</v>
      </c>
      <c r="O40" s="75" t="e">
        <f aca="false">#REF!</f>
        <v>#REF!</v>
      </c>
      <c r="P40" s="80" t="str">
        <f aca="false">Простыня!P40</f>
        <v>!!!</v>
      </c>
      <c r="Q40" s="74" t="e">
        <f aca="false">#REF!</f>
        <v>#REF!</v>
      </c>
      <c r="R40" s="70" t="e">
        <f aca="false">#REF!</f>
        <v>#REF!</v>
      </c>
      <c r="S40" s="70" t="str">
        <f aca="false">Простыня!S40</f>
        <v>!!!</v>
      </c>
      <c r="T40" s="70" t="e">
        <f aca="false">#REF!</f>
        <v>#REF!</v>
      </c>
      <c r="U40" s="75" t="e">
        <f aca="false">#REF!</f>
        <v>#REF!</v>
      </c>
      <c r="V40" s="80" t="str">
        <f aca="false">Простыня!V40</f>
        <v>!!!</v>
      </c>
      <c r="W40" s="74" t="e">
        <f aca="false">#REF!</f>
        <v>#REF!</v>
      </c>
      <c r="X40" s="70" t="e">
        <f aca="false">#REF!</f>
        <v>#REF!</v>
      </c>
      <c r="Y40" s="70" t="str">
        <f aca="false">Простыня!Y40</f>
        <v>!!!</v>
      </c>
      <c r="Z40" s="70" t="e">
        <f aca="false">#REF!</f>
        <v>#REF!</v>
      </c>
      <c r="AA40" s="70" t="e">
        <f aca="false">#REF!</f>
        <v>#REF!</v>
      </c>
      <c r="AB40" s="75" t="e">
        <f aca="false">#REF!</f>
        <v>#REF!</v>
      </c>
      <c r="AC40" s="80" t="str">
        <f aca="false">Простыня!AC40</f>
        <v>!!!</v>
      </c>
      <c r="AD40" s="76" t="e">
        <f aca="false">AF40-AE40</f>
        <v>#VALUE!</v>
      </c>
      <c r="AE40" s="80" t="n">
        <f aca="false">Простыня!AD40</f>
        <v>0</v>
      </c>
      <c r="AF40" s="80" t="e">
        <f aca="false">Простыня!AE40</f>
        <v>#VALUE!</v>
      </c>
    </row>
    <row r="41" customFormat="false" ht="12.75" hidden="true" customHeight="false" outlineLevel="0" collapsed="false">
      <c r="A41" s="64" t="n">
        <v>27</v>
      </c>
      <c r="B41" s="78" t="n">
        <f aca="false">Простыня!B41</f>
        <v>0</v>
      </c>
      <c r="C41" s="66" t="n">
        <f aca="false">Простыня!C41</f>
        <v>0</v>
      </c>
      <c r="D41" s="79" t="n">
        <f aca="false">Простыня!D41</f>
        <v>0</v>
      </c>
      <c r="E41" s="68" t="n">
        <f aca="false">Простыня!E17</f>
        <v>1</v>
      </c>
      <c r="F41" s="69" t="str">
        <f aca="false">Простыня!F17</f>
        <v>да</v>
      </c>
      <c r="G41" s="70" t="str">
        <f aca="false">Простыня!G41</f>
        <v>!!!</v>
      </c>
      <c r="H41" s="71" t="e">
        <f aca="false">#REF!</f>
        <v>#REF!</v>
      </c>
      <c r="I41" s="72" t="e">
        <f aca="false">#REF!</f>
        <v>#REF!</v>
      </c>
      <c r="J41" s="80" t="str">
        <f aca="false">Простыня!J41</f>
        <v>!!!</v>
      </c>
      <c r="K41" s="74" t="e">
        <f aca="false">#REF!</f>
        <v>#REF!</v>
      </c>
      <c r="L41" s="70" t="e">
        <f aca="false">#REF!</f>
        <v>#REF!</v>
      </c>
      <c r="M41" s="70" t="str">
        <f aca="false">Простыня!M41</f>
        <v>!!!</v>
      </c>
      <c r="N41" s="70" t="e">
        <f aca="false">#REF!</f>
        <v>#REF!</v>
      </c>
      <c r="O41" s="75" t="e">
        <f aca="false">#REF!</f>
        <v>#REF!</v>
      </c>
      <c r="P41" s="80" t="str">
        <f aca="false">Простыня!P41</f>
        <v>!!!</v>
      </c>
      <c r="Q41" s="74" t="e">
        <f aca="false">#REF!</f>
        <v>#REF!</v>
      </c>
      <c r="R41" s="70" t="e">
        <f aca="false">#REF!</f>
        <v>#REF!</v>
      </c>
      <c r="S41" s="70" t="str">
        <f aca="false">Простыня!S41</f>
        <v>!!!</v>
      </c>
      <c r="T41" s="70" t="e">
        <f aca="false">#REF!</f>
        <v>#REF!</v>
      </c>
      <c r="U41" s="75" t="e">
        <f aca="false">#REF!</f>
        <v>#REF!</v>
      </c>
      <c r="V41" s="80" t="str">
        <f aca="false">Простыня!V41</f>
        <v>!!!</v>
      </c>
      <c r="W41" s="74" t="e">
        <f aca="false">#REF!</f>
        <v>#REF!</v>
      </c>
      <c r="X41" s="70" t="e">
        <f aca="false">#REF!</f>
        <v>#REF!</v>
      </c>
      <c r="Y41" s="70" t="str">
        <f aca="false">Простыня!Y41</f>
        <v>!!!</v>
      </c>
      <c r="Z41" s="70" t="e">
        <f aca="false">#REF!</f>
        <v>#REF!</v>
      </c>
      <c r="AA41" s="70" t="e">
        <f aca="false">#REF!</f>
        <v>#REF!</v>
      </c>
      <c r="AB41" s="75" t="e">
        <f aca="false">#REF!</f>
        <v>#REF!</v>
      </c>
      <c r="AC41" s="80" t="str">
        <f aca="false">Простыня!AC41</f>
        <v>!!!</v>
      </c>
      <c r="AD41" s="76" t="e">
        <f aca="false">AF41-AE41</f>
        <v>#VALUE!</v>
      </c>
      <c r="AE41" s="80" t="n">
        <f aca="false">Простыня!AD41</f>
        <v>0</v>
      </c>
      <c r="AF41" s="80" t="e">
        <f aca="false">Простыня!AE41</f>
        <v>#VALUE!</v>
      </c>
    </row>
    <row r="42" customFormat="false" ht="12.75" hidden="true" customHeight="false" outlineLevel="0" collapsed="false">
      <c r="A42" s="77" t="n">
        <v>28</v>
      </c>
      <c r="B42" s="78" t="n">
        <f aca="false">Простыня!B42</f>
        <v>0</v>
      </c>
      <c r="C42" s="66" t="n">
        <f aca="false">Простыня!C42</f>
        <v>0</v>
      </c>
      <c r="D42" s="79" t="n">
        <f aca="false">Простыня!D42</f>
        <v>0</v>
      </c>
      <c r="E42" s="68" t="n">
        <f aca="false">Простыня!E37</f>
        <v>1</v>
      </c>
      <c r="F42" s="69" t="str">
        <f aca="false">Простыня!F37</f>
        <v>да</v>
      </c>
      <c r="G42" s="70" t="str">
        <f aca="false">Простыня!G42</f>
        <v>!!!</v>
      </c>
      <c r="H42" s="71" t="e">
        <f aca="false">#REF!</f>
        <v>#REF!</v>
      </c>
      <c r="I42" s="72" t="e">
        <f aca="false">#REF!</f>
        <v>#REF!</v>
      </c>
      <c r="J42" s="80" t="str">
        <f aca="false">Простыня!J42</f>
        <v>!!!</v>
      </c>
      <c r="K42" s="74" t="e">
        <f aca="false">#REF!</f>
        <v>#REF!</v>
      </c>
      <c r="L42" s="70" t="e">
        <f aca="false">#REF!</f>
        <v>#REF!</v>
      </c>
      <c r="M42" s="70" t="str">
        <f aca="false">Простыня!M42</f>
        <v>!!!</v>
      </c>
      <c r="N42" s="70" t="e">
        <f aca="false">#REF!</f>
        <v>#REF!</v>
      </c>
      <c r="O42" s="75" t="e">
        <f aca="false">#REF!</f>
        <v>#REF!</v>
      </c>
      <c r="P42" s="80" t="str">
        <f aca="false">Простыня!P42</f>
        <v>!!!</v>
      </c>
      <c r="Q42" s="74" t="e">
        <f aca="false">#REF!</f>
        <v>#REF!</v>
      </c>
      <c r="R42" s="70" t="e">
        <f aca="false">#REF!</f>
        <v>#REF!</v>
      </c>
      <c r="S42" s="70" t="str">
        <f aca="false">Простыня!S42</f>
        <v>!!!</v>
      </c>
      <c r="T42" s="70" t="e">
        <f aca="false">#REF!</f>
        <v>#REF!</v>
      </c>
      <c r="U42" s="75" t="e">
        <f aca="false">#REF!</f>
        <v>#REF!</v>
      </c>
      <c r="V42" s="80" t="str">
        <f aca="false">Простыня!V42</f>
        <v>!!!</v>
      </c>
      <c r="W42" s="74" t="e">
        <f aca="false">#REF!</f>
        <v>#REF!</v>
      </c>
      <c r="X42" s="70" t="e">
        <f aca="false">#REF!</f>
        <v>#REF!</v>
      </c>
      <c r="Y42" s="70" t="str">
        <f aca="false">Простыня!Y42</f>
        <v>!!!</v>
      </c>
      <c r="Z42" s="70" t="e">
        <f aca="false">#REF!</f>
        <v>#REF!</v>
      </c>
      <c r="AA42" s="70" t="e">
        <f aca="false">#REF!</f>
        <v>#REF!</v>
      </c>
      <c r="AB42" s="75" t="e">
        <f aca="false">#REF!</f>
        <v>#REF!</v>
      </c>
      <c r="AC42" s="80" t="str">
        <f aca="false">Простыня!AC42</f>
        <v>!!!</v>
      </c>
      <c r="AD42" s="76" t="e">
        <f aca="false">AF42-AE42</f>
        <v>#VALUE!</v>
      </c>
      <c r="AE42" s="80" t="n">
        <f aca="false">Простыня!AD42</f>
        <v>0</v>
      </c>
      <c r="AF42" s="80" t="e">
        <f aca="false">Простыня!AE42</f>
        <v>#VALUE!</v>
      </c>
    </row>
    <row r="43" customFormat="false" ht="12.75" hidden="true" customHeight="false" outlineLevel="0" collapsed="false">
      <c r="A43" s="64" t="n">
        <v>29</v>
      </c>
      <c r="B43" s="78" t="n">
        <f aca="false">Простыня!B43</f>
        <v>0</v>
      </c>
      <c r="C43" s="66" t="n">
        <f aca="false">Простыня!C43</f>
        <v>0</v>
      </c>
      <c r="D43" s="79" t="n">
        <f aca="false">Простыня!D43</f>
        <v>0</v>
      </c>
      <c r="E43" s="81"/>
      <c r="F43" s="82"/>
      <c r="G43" s="70" t="str">
        <f aca="false">Простыня!G43</f>
        <v>!!!</v>
      </c>
      <c r="H43" s="71" t="e">
        <f aca="false">#REF!</f>
        <v>#REF!</v>
      </c>
      <c r="I43" s="72" t="e">
        <f aca="false">#REF!</f>
        <v>#REF!</v>
      </c>
      <c r="J43" s="80" t="str">
        <f aca="false">Простыня!J43</f>
        <v>!!!</v>
      </c>
      <c r="K43" s="74" t="e">
        <f aca="false">#REF!</f>
        <v>#REF!</v>
      </c>
      <c r="L43" s="70" t="e">
        <f aca="false">#REF!</f>
        <v>#REF!</v>
      </c>
      <c r="M43" s="70" t="str">
        <f aca="false">Простыня!M43</f>
        <v>!!!</v>
      </c>
      <c r="N43" s="70" t="e">
        <f aca="false">#REF!</f>
        <v>#REF!</v>
      </c>
      <c r="O43" s="75" t="e">
        <f aca="false">#REF!</f>
        <v>#REF!</v>
      </c>
      <c r="P43" s="80" t="str">
        <f aca="false">Простыня!P43</f>
        <v>!!!</v>
      </c>
      <c r="Q43" s="74" t="e">
        <f aca="false">#REF!</f>
        <v>#REF!</v>
      </c>
      <c r="R43" s="70" t="e">
        <f aca="false">#REF!</f>
        <v>#REF!</v>
      </c>
      <c r="S43" s="70" t="str">
        <f aca="false">Простыня!S43</f>
        <v>!!!</v>
      </c>
      <c r="T43" s="70" t="e">
        <f aca="false">#REF!</f>
        <v>#REF!</v>
      </c>
      <c r="U43" s="75" t="e">
        <f aca="false">#REF!</f>
        <v>#REF!</v>
      </c>
      <c r="V43" s="80" t="str">
        <f aca="false">Простыня!V43</f>
        <v>!!!</v>
      </c>
      <c r="W43" s="74" t="e">
        <f aca="false">#REF!</f>
        <v>#REF!</v>
      </c>
      <c r="X43" s="70" t="e">
        <f aca="false">#REF!</f>
        <v>#REF!</v>
      </c>
      <c r="Y43" s="70" t="str">
        <f aca="false">Простыня!Y43</f>
        <v>!!!</v>
      </c>
      <c r="Z43" s="70" t="e">
        <f aca="false">#REF!</f>
        <v>#REF!</v>
      </c>
      <c r="AA43" s="70" t="e">
        <f aca="false">#REF!</f>
        <v>#REF!</v>
      </c>
      <c r="AB43" s="75" t="e">
        <f aca="false">#REF!</f>
        <v>#REF!</v>
      </c>
      <c r="AC43" s="80" t="str">
        <f aca="false">Простыня!AC43</f>
        <v>!!!</v>
      </c>
      <c r="AD43" s="76" t="e">
        <f aca="false">AF43-AE43</f>
        <v>#VALUE!</v>
      </c>
      <c r="AE43" s="80" t="n">
        <f aca="false">Простыня!AD43</f>
        <v>0</v>
      </c>
      <c r="AF43" s="80" t="e">
        <f aca="false">Простыня!AE43</f>
        <v>#VALUE!</v>
      </c>
    </row>
    <row r="44" customFormat="false" ht="12.75" hidden="true" customHeight="false" outlineLevel="0" collapsed="false">
      <c r="A44" s="96" t="n">
        <v>30</v>
      </c>
      <c r="B44" s="97" t="n">
        <f aca="false">Простыня!B44</f>
        <v>0</v>
      </c>
      <c r="C44" s="98" t="n">
        <f aca="false">Простыня!C44</f>
        <v>0</v>
      </c>
      <c r="D44" s="99" t="n">
        <f aca="false">Простыня!D44</f>
        <v>0</v>
      </c>
      <c r="E44" s="100" t="n">
        <f aca="false">Простыня!E35</f>
        <v>2</v>
      </c>
      <c r="F44" s="101" t="str">
        <f aca="false">Простыня!F35</f>
        <v>да</v>
      </c>
      <c r="G44" s="102" t="str">
        <f aca="false">Простыня!G44</f>
        <v>!!!</v>
      </c>
      <c r="H44" s="103" t="e">
        <f aca="false">#REF!</f>
        <v>#REF!</v>
      </c>
      <c r="I44" s="104" t="e">
        <f aca="false">#REF!</f>
        <v>#REF!</v>
      </c>
      <c r="J44" s="105" t="str">
        <f aca="false">Простыня!J44</f>
        <v>!!!</v>
      </c>
      <c r="K44" s="106" t="e">
        <f aca="false">#REF!</f>
        <v>#REF!</v>
      </c>
      <c r="L44" s="102" t="e">
        <f aca="false">#REF!</f>
        <v>#REF!</v>
      </c>
      <c r="M44" s="102" t="str">
        <f aca="false">Простыня!M44</f>
        <v>!!!</v>
      </c>
      <c r="N44" s="102" t="e">
        <f aca="false">#REF!</f>
        <v>#REF!</v>
      </c>
      <c r="O44" s="107" t="e">
        <f aca="false">#REF!</f>
        <v>#REF!</v>
      </c>
      <c r="P44" s="105" t="str">
        <f aca="false">Простыня!P44</f>
        <v>!!!</v>
      </c>
      <c r="Q44" s="106" t="e">
        <f aca="false">#REF!</f>
        <v>#REF!</v>
      </c>
      <c r="R44" s="102" t="e">
        <f aca="false">#REF!</f>
        <v>#REF!</v>
      </c>
      <c r="S44" s="102" t="str">
        <f aca="false">Простыня!S44</f>
        <v>!!!</v>
      </c>
      <c r="T44" s="102" t="e">
        <f aca="false">#REF!</f>
        <v>#REF!</v>
      </c>
      <c r="U44" s="107" t="e">
        <f aca="false">#REF!</f>
        <v>#REF!</v>
      </c>
      <c r="V44" s="105" t="str">
        <f aca="false">Простыня!V44</f>
        <v>!!!</v>
      </c>
      <c r="W44" s="106" t="e">
        <f aca="false">#REF!</f>
        <v>#REF!</v>
      </c>
      <c r="X44" s="102" t="e">
        <f aca="false">#REF!</f>
        <v>#REF!</v>
      </c>
      <c r="Y44" s="102" t="str">
        <f aca="false">Простыня!Y44</f>
        <v>!!!</v>
      </c>
      <c r="Z44" s="102" t="e">
        <f aca="false">#REF!</f>
        <v>#REF!</v>
      </c>
      <c r="AA44" s="102" t="e">
        <f aca="false">#REF!</f>
        <v>#REF!</v>
      </c>
      <c r="AB44" s="107" t="e">
        <f aca="false">#REF!</f>
        <v>#REF!</v>
      </c>
      <c r="AC44" s="105" t="str">
        <f aca="false">Простыня!AC44</f>
        <v>!!!</v>
      </c>
      <c r="AD44" s="108" t="e">
        <f aca="false">AF44-AE44</f>
        <v>#VALUE!</v>
      </c>
      <c r="AE44" s="105" t="n">
        <f aca="false">Простыня!AD44</f>
        <v>0</v>
      </c>
      <c r="AF44" s="105" t="e">
        <f aca="false">Простыня!AE44</f>
        <v>#VALUE!</v>
      </c>
    </row>
    <row r="45" customFormat="false" ht="12.75" hidden="true" customHeight="false" outlineLevel="0" collapsed="false">
      <c r="A45" s="109" t="n">
        <v>31</v>
      </c>
      <c r="B45" s="110" t="n">
        <f aca="false">Простыня!B45</f>
        <v>0</v>
      </c>
      <c r="C45" s="111" t="n">
        <f aca="false">Простыня!C45</f>
        <v>0</v>
      </c>
      <c r="D45" s="112" t="n">
        <f aca="false">Простыня!D45</f>
        <v>0</v>
      </c>
      <c r="E45" s="113" t="n">
        <f aca="false">Простыня!E59</f>
        <v>0</v>
      </c>
      <c r="F45" s="114" t="n">
        <f aca="false">Простыня!F59</f>
        <v>0</v>
      </c>
      <c r="G45" s="115" t="str">
        <f aca="false">Простыня!G45</f>
        <v>!!!</v>
      </c>
      <c r="H45" s="115" t="n">
        <f aca="false">Простыня!H51</f>
        <v>0</v>
      </c>
      <c r="I45" s="116" t="n">
        <f aca="false">Простыня!I51</f>
        <v>0</v>
      </c>
      <c r="J45" s="117" t="str">
        <f aca="false">Простыня!J45</f>
        <v>!!!</v>
      </c>
      <c r="K45" s="118" t="n">
        <f aca="false">Простыня!K51</f>
        <v>0</v>
      </c>
      <c r="L45" s="115" t="n">
        <f aca="false">Простыня!L51</f>
        <v>0</v>
      </c>
      <c r="M45" s="115" t="str">
        <f aca="false">Простыня!M45</f>
        <v>!!!</v>
      </c>
      <c r="N45" s="115" t="n">
        <f aca="false">Простыня!N51</f>
        <v>0</v>
      </c>
      <c r="O45" s="116" t="n">
        <f aca="false">Простыня!O51</f>
        <v>0</v>
      </c>
      <c r="P45" s="117" t="str">
        <f aca="false">Простыня!P45</f>
        <v>!!!</v>
      </c>
      <c r="Q45" s="118" t="n">
        <f aca="false">Простыня!Q51</f>
        <v>0</v>
      </c>
      <c r="R45" s="115" t="n">
        <f aca="false">Простыня!R51</f>
        <v>0</v>
      </c>
      <c r="S45" s="115" t="str">
        <f aca="false">Простыня!S45</f>
        <v>!!!</v>
      </c>
      <c r="T45" s="115" t="n">
        <f aca="false">Простыня!T51</f>
        <v>0</v>
      </c>
      <c r="U45" s="116" t="n">
        <f aca="false">Простыня!U51</f>
        <v>0</v>
      </c>
      <c r="V45" s="117" t="str">
        <f aca="false">Простыня!V45</f>
        <v>!!!</v>
      </c>
      <c r="W45" s="118" t="n">
        <f aca="false">Простыня!W51</f>
        <v>0</v>
      </c>
      <c r="X45" s="115" t="n">
        <f aca="false">Простыня!X51</f>
        <v>0</v>
      </c>
      <c r="Y45" s="115" t="str">
        <f aca="false">Простыня!Y45</f>
        <v>!!!</v>
      </c>
      <c r="Z45" s="115" t="n">
        <f aca="false">Простыня!Z51</f>
        <v>0</v>
      </c>
      <c r="AA45" s="115" t="str">
        <f aca="false">Простыня!AA51</f>
        <v>да</v>
      </c>
      <c r="AB45" s="116" t="n">
        <f aca="false">Простыня!AB51</f>
        <v>0.000347222222222222</v>
      </c>
      <c r="AC45" s="117" t="str">
        <f aca="false">Простыня!AC45</f>
        <v>!!!</v>
      </c>
      <c r="AD45" s="119" t="e">
        <f aca="false">AF45-AE45</f>
        <v>#VALUE!</v>
      </c>
      <c r="AE45" s="117" t="n">
        <f aca="false">Простыня!AD45</f>
        <v>0</v>
      </c>
      <c r="AF45" s="117" t="e">
        <f aca="false">Простыня!AE45</f>
        <v>#VALUE!</v>
      </c>
    </row>
    <row r="46" customFormat="false" ht="12.75" hidden="true" customHeight="false" outlineLevel="0" collapsed="false">
      <c r="A46" s="77" t="n">
        <v>32</v>
      </c>
      <c r="B46" s="78" t="n">
        <f aca="false">Простыня!B46</f>
        <v>0</v>
      </c>
      <c r="C46" s="66" t="n">
        <f aca="false">Простыня!C46</f>
        <v>0</v>
      </c>
      <c r="D46" s="79" t="n">
        <f aca="false">Простыня!D46</f>
        <v>0</v>
      </c>
      <c r="E46" s="81"/>
      <c r="F46" s="82"/>
      <c r="G46" s="70" t="str">
        <f aca="false">Простыня!G46</f>
        <v>!!!</v>
      </c>
      <c r="H46" s="71" t="n">
        <f aca="false">Простыня!H52</f>
        <v>0</v>
      </c>
      <c r="I46" s="72" t="n">
        <f aca="false">Простыня!I52</f>
        <v>0</v>
      </c>
      <c r="J46" s="80" t="str">
        <f aca="false">Простыня!J46</f>
        <v>!!!</v>
      </c>
      <c r="K46" s="74" t="n">
        <f aca="false">Простыня!K52</f>
        <v>0</v>
      </c>
      <c r="L46" s="70" t="n">
        <f aca="false">Простыня!L52</f>
        <v>0</v>
      </c>
      <c r="M46" s="70" t="str">
        <f aca="false">Простыня!M46</f>
        <v>!!!</v>
      </c>
      <c r="N46" s="70" t="n">
        <f aca="false">Простыня!N52</f>
        <v>0</v>
      </c>
      <c r="O46" s="75" t="n">
        <f aca="false">Простыня!O52</f>
        <v>0</v>
      </c>
      <c r="P46" s="80" t="str">
        <f aca="false">Простыня!P46</f>
        <v>!!!</v>
      </c>
      <c r="Q46" s="74" t="n">
        <f aca="false">Простыня!Q52</f>
        <v>0</v>
      </c>
      <c r="R46" s="70" t="n">
        <f aca="false">Простыня!R52</f>
        <v>0</v>
      </c>
      <c r="S46" s="70" t="str">
        <f aca="false">Простыня!S46</f>
        <v>!!!</v>
      </c>
      <c r="T46" s="70" t="n">
        <f aca="false">Простыня!T52</f>
        <v>0</v>
      </c>
      <c r="U46" s="75" t="n">
        <f aca="false">Простыня!U52</f>
        <v>0</v>
      </c>
      <c r="V46" s="80" t="str">
        <f aca="false">Простыня!V46</f>
        <v>!!!</v>
      </c>
      <c r="W46" s="74" t="n">
        <f aca="false">Простыня!W52</f>
        <v>0</v>
      </c>
      <c r="X46" s="70" t="n">
        <f aca="false">Простыня!X52</f>
        <v>0</v>
      </c>
      <c r="Y46" s="70" t="str">
        <f aca="false">Простыня!Y46</f>
        <v>!!!</v>
      </c>
      <c r="Z46" s="70" t="n">
        <f aca="false">Простыня!Z52</f>
        <v>0</v>
      </c>
      <c r="AA46" s="70" t="str">
        <f aca="false">Простыня!AA52</f>
        <v>да</v>
      </c>
      <c r="AB46" s="75" t="n">
        <f aca="false">Простыня!AB52</f>
        <v>0.000347222222222222</v>
      </c>
      <c r="AC46" s="80" t="str">
        <f aca="false">Простыня!AC46</f>
        <v>!!!</v>
      </c>
      <c r="AD46" s="76" t="e">
        <f aca="false">AF46-AE46</f>
        <v>#VALUE!</v>
      </c>
      <c r="AE46" s="80" t="n">
        <f aca="false">Простыня!AD46</f>
        <v>0</v>
      </c>
      <c r="AF46" s="80" t="e">
        <f aca="false">Простыня!AE46</f>
        <v>#VALUE!</v>
      </c>
    </row>
    <row r="47" customFormat="false" ht="12.75" hidden="true" customHeight="false" outlineLevel="0" collapsed="false">
      <c r="A47" s="64" t="n">
        <v>33</v>
      </c>
      <c r="B47" s="78" t="n">
        <f aca="false">Простыня!B47</f>
        <v>0</v>
      </c>
      <c r="C47" s="66" t="n">
        <f aca="false">Простыня!C47</f>
        <v>0</v>
      </c>
      <c r="D47" s="79" t="n">
        <f aca="false">Простыня!D47</f>
        <v>0</v>
      </c>
      <c r="E47" s="68" t="n">
        <f aca="false">Простыня!E56</f>
        <v>0</v>
      </c>
      <c r="F47" s="69" t="n">
        <f aca="false">Простыня!F56</f>
        <v>0</v>
      </c>
      <c r="G47" s="70" t="str">
        <f aca="false">Простыня!G47</f>
        <v>!!!</v>
      </c>
      <c r="H47" s="71" t="n">
        <f aca="false">Простыня!H53</f>
        <v>0</v>
      </c>
      <c r="I47" s="72" t="n">
        <f aca="false">Простыня!I53</f>
        <v>0</v>
      </c>
      <c r="J47" s="80" t="str">
        <f aca="false">Простыня!J47</f>
        <v>!!!</v>
      </c>
      <c r="K47" s="74" t="n">
        <f aca="false">Простыня!K53</f>
        <v>0</v>
      </c>
      <c r="L47" s="70" t="n">
        <f aca="false">Простыня!L53</f>
        <v>0</v>
      </c>
      <c r="M47" s="70" t="str">
        <f aca="false">Простыня!M47</f>
        <v>!!!</v>
      </c>
      <c r="N47" s="70" t="n">
        <f aca="false">Простыня!N53</f>
        <v>0</v>
      </c>
      <c r="O47" s="75" t="n">
        <f aca="false">Простыня!O53</f>
        <v>0</v>
      </c>
      <c r="P47" s="80" t="str">
        <f aca="false">Простыня!P47</f>
        <v>!!!</v>
      </c>
      <c r="Q47" s="74" t="n">
        <f aca="false">Простыня!Q53</f>
        <v>0</v>
      </c>
      <c r="R47" s="70" t="n">
        <f aca="false">Простыня!R53</f>
        <v>0</v>
      </c>
      <c r="S47" s="70" t="str">
        <f aca="false">Простыня!S47</f>
        <v>!!!</v>
      </c>
      <c r="T47" s="70" t="n">
        <f aca="false">Простыня!T53</f>
        <v>0</v>
      </c>
      <c r="U47" s="75" t="n">
        <f aca="false">Простыня!U53</f>
        <v>0</v>
      </c>
      <c r="V47" s="80" t="str">
        <f aca="false">Простыня!V47</f>
        <v>!!!</v>
      </c>
      <c r="W47" s="74" t="n">
        <f aca="false">Простыня!W53</f>
        <v>0</v>
      </c>
      <c r="X47" s="70" t="n">
        <f aca="false">Простыня!X53</f>
        <v>0</v>
      </c>
      <c r="Y47" s="70" t="str">
        <f aca="false">Простыня!Y47</f>
        <v>!!!</v>
      </c>
      <c r="Z47" s="70" t="n">
        <f aca="false">Простыня!Z53</f>
        <v>0</v>
      </c>
      <c r="AA47" s="70" t="str">
        <f aca="false">Простыня!AA53</f>
        <v>нет</v>
      </c>
      <c r="AB47" s="75" t="n">
        <f aca="false">Простыня!AB53</f>
        <v>0.00347222222222222</v>
      </c>
      <c r="AC47" s="80" t="str">
        <f aca="false">Простыня!AC47</f>
        <v>!!!</v>
      </c>
      <c r="AD47" s="76" t="e">
        <f aca="false">AF47-AE47</f>
        <v>#VALUE!</v>
      </c>
      <c r="AE47" s="80" t="n">
        <f aca="false">Простыня!AD47</f>
        <v>0</v>
      </c>
      <c r="AF47" s="80" t="e">
        <f aca="false">Простыня!AE47</f>
        <v>#VALUE!</v>
      </c>
    </row>
    <row r="48" customFormat="false" ht="12.75" hidden="true" customHeight="false" outlineLevel="0" collapsed="false">
      <c r="A48" s="77" t="n">
        <v>34</v>
      </c>
      <c r="B48" s="78" t="n">
        <f aca="false">Простыня!B48</f>
        <v>0</v>
      </c>
      <c r="C48" s="66" t="n">
        <f aca="false">Простыня!C48</f>
        <v>0</v>
      </c>
      <c r="D48" s="79" t="n">
        <f aca="false">Простыня!D48</f>
        <v>0</v>
      </c>
      <c r="E48" s="68" t="n">
        <f aca="false">Простыня!E45</f>
        <v>0</v>
      </c>
      <c r="F48" s="69" t="n">
        <f aca="false">Простыня!F45</f>
        <v>0</v>
      </c>
      <c r="G48" s="70" t="str">
        <f aca="false">Простыня!G48</f>
        <v>!!!</v>
      </c>
      <c r="H48" s="71" t="n">
        <f aca="false">Простыня!H54</f>
        <v>0</v>
      </c>
      <c r="I48" s="72" t="n">
        <f aca="false">Простыня!I54</f>
        <v>0</v>
      </c>
      <c r="J48" s="80" t="str">
        <f aca="false">Простыня!J48</f>
        <v>!!!</v>
      </c>
      <c r="K48" s="74" t="n">
        <f aca="false">Простыня!K54</f>
        <v>0</v>
      </c>
      <c r="L48" s="70" t="n">
        <f aca="false">Простыня!L54</f>
        <v>0</v>
      </c>
      <c r="M48" s="70" t="str">
        <f aca="false">Простыня!M48</f>
        <v>!!!</v>
      </c>
      <c r="N48" s="70" t="n">
        <f aca="false">Простыня!N54</f>
        <v>0</v>
      </c>
      <c r="O48" s="75" t="n">
        <f aca="false">Простыня!O54</f>
        <v>0</v>
      </c>
      <c r="P48" s="80" t="str">
        <f aca="false">Простыня!P48</f>
        <v>!!!</v>
      </c>
      <c r="Q48" s="74" t="n">
        <f aca="false">Простыня!Q54</f>
        <v>0</v>
      </c>
      <c r="R48" s="70" t="n">
        <f aca="false">Простыня!R54</f>
        <v>0</v>
      </c>
      <c r="S48" s="70" t="str">
        <f aca="false">Простыня!S48</f>
        <v>!!!</v>
      </c>
      <c r="T48" s="70" t="n">
        <f aca="false">Простыня!T54</f>
        <v>0</v>
      </c>
      <c r="U48" s="75" t="n">
        <f aca="false">Простыня!U54</f>
        <v>0</v>
      </c>
      <c r="V48" s="80" t="str">
        <f aca="false">Простыня!V48</f>
        <v>!!!</v>
      </c>
      <c r="W48" s="74" t="n">
        <f aca="false">Простыня!W54</f>
        <v>0</v>
      </c>
      <c r="X48" s="70" t="n">
        <f aca="false">Простыня!X54</f>
        <v>0</v>
      </c>
      <c r="Y48" s="70" t="str">
        <f aca="false">Простыня!Y48</f>
        <v>!!!</v>
      </c>
      <c r="Z48" s="70" t="n">
        <f aca="false">Простыня!Z54</f>
        <v>0</v>
      </c>
      <c r="AA48" s="70" t="n">
        <f aca="false">Простыня!AA54</f>
        <v>0</v>
      </c>
      <c r="AB48" s="75" t="n">
        <f aca="false">Простыня!AB54</f>
        <v>0.000347222222222222</v>
      </c>
      <c r="AC48" s="80" t="str">
        <f aca="false">Простыня!AC48</f>
        <v>!!!</v>
      </c>
      <c r="AD48" s="76" t="e">
        <f aca="false">AF48-AE48</f>
        <v>#VALUE!</v>
      </c>
      <c r="AE48" s="80" t="n">
        <f aca="false">Простыня!AD48</f>
        <v>0</v>
      </c>
      <c r="AF48" s="80" t="e">
        <f aca="false">Простыня!AE48</f>
        <v>#VALUE!</v>
      </c>
    </row>
    <row r="49" customFormat="false" ht="12.75" hidden="true" customHeight="false" outlineLevel="0" collapsed="false">
      <c r="A49" s="64" t="n">
        <v>35</v>
      </c>
      <c r="B49" s="78" t="n">
        <f aca="false">Простыня!B49</f>
        <v>0</v>
      </c>
      <c r="C49" s="66" t="n">
        <f aca="false">Простыня!C49</f>
        <v>0</v>
      </c>
      <c r="D49" s="79" t="n">
        <f aca="false">Простыня!D49</f>
        <v>0</v>
      </c>
      <c r="E49" s="68" t="n">
        <f aca="false">Простыня!E50</f>
        <v>0</v>
      </c>
      <c r="F49" s="69" t="n">
        <f aca="false">Простыня!F50</f>
        <v>0</v>
      </c>
      <c r="G49" s="70" t="str">
        <f aca="false">Простыня!G49</f>
        <v>!!!</v>
      </c>
      <c r="H49" s="71" t="n">
        <f aca="false">Простыня!H55</f>
        <v>0</v>
      </c>
      <c r="I49" s="72" t="n">
        <f aca="false">Простыня!I55</f>
        <v>0</v>
      </c>
      <c r="J49" s="80" t="str">
        <f aca="false">Простыня!J49</f>
        <v>!!!</v>
      </c>
      <c r="K49" s="74" t="n">
        <f aca="false">Простыня!K55</f>
        <v>0</v>
      </c>
      <c r="L49" s="70" t="n">
        <f aca="false">Простыня!L55</f>
        <v>0</v>
      </c>
      <c r="M49" s="70" t="str">
        <f aca="false">Простыня!M49</f>
        <v>!!!</v>
      </c>
      <c r="N49" s="70" t="n">
        <f aca="false">Простыня!N55</f>
        <v>0</v>
      </c>
      <c r="O49" s="75" t="n">
        <f aca="false">Простыня!O55</f>
        <v>0</v>
      </c>
      <c r="P49" s="80" t="str">
        <f aca="false">Простыня!P49</f>
        <v>!!!</v>
      </c>
      <c r="Q49" s="74" t="n">
        <f aca="false">Простыня!Q55</f>
        <v>0</v>
      </c>
      <c r="R49" s="70" t="n">
        <f aca="false">Простыня!R55</f>
        <v>0</v>
      </c>
      <c r="S49" s="70" t="str">
        <f aca="false">Простыня!S49</f>
        <v>!!!</v>
      </c>
      <c r="T49" s="70" t="n">
        <f aca="false">Простыня!T55</f>
        <v>0</v>
      </c>
      <c r="U49" s="75" t="n">
        <f aca="false">Простыня!U55</f>
        <v>0</v>
      </c>
      <c r="V49" s="80" t="str">
        <f aca="false">Простыня!V49</f>
        <v>!!!</v>
      </c>
      <c r="W49" s="74" t="n">
        <f aca="false">Простыня!W55</f>
        <v>0</v>
      </c>
      <c r="X49" s="70" t="n">
        <f aca="false">Простыня!X55</f>
        <v>0</v>
      </c>
      <c r="Y49" s="70" t="str">
        <f aca="false">Простыня!Y49</f>
        <v>!!!</v>
      </c>
      <c r="Z49" s="70" t="n">
        <f aca="false">Простыня!Z55</f>
        <v>0</v>
      </c>
      <c r="AA49" s="70" t="str">
        <f aca="false">Простыня!AA55</f>
        <v>да</v>
      </c>
      <c r="AB49" s="75" t="n">
        <f aca="false">Простыня!AB55</f>
        <v>0.000347222222222222</v>
      </c>
      <c r="AC49" s="80" t="str">
        <f aca="false">Простыня!AC49</f>
        <v>!!!</v>
      </c>
      <c r="AD49" s="76" t="e">
        <f aca="false">AF49-AE49</f>
        <v>#VALUE!</v>
      </c>
      <c r="AE49" s="80" t="n">
        <f aca="false">Простыня!AD49</f>
        <v>0</v>
      </c>
      <c r="AF49" s="80" t="e">
        <f aca="false">Простыня!AE49</f>
        <v>#VALUE!</v>
      </c>
    </row>
    <row r="50" customFormat="false" ht="12.75" hidden="true" customHeight="false" outlineLevel="0" collapsed="false">
      <c r="A50" s="77" t="n">
        <v>36</v>
      </c>
      <c r="B50" s="78" t="n">
        <f aca="false">Простыня!B50</f>
        <v>0</v>
      </c>
      <c r="C50" s="66" t="n">
        <f aca="false">Простыня!C50</f>
        <v>0</v>
      </c>
      <c r="D50" s="79" t="n">
        <f aca="false">Простыня!D50</f>
        <v>0</v>
      </c>
      <c r="E50" s="68" t="n">
        <f aca="false">Простыня!E60</f>
        <v>0</v>
      </c>
      <c r="F50" s="69" t="n">
        <f aca="false">Простыня!F60</f>
        <v>0</v>
      </c>
      <c r="G50" s="70" t="str">
        <f aca="false">Простыня!G50</f>
        <v>!!!</v>
      </c>
      <c r="H50" s="71" t="n">
        <f aca="false">Простыня!H56</f>
        <v>0</v>
      </c>
      <c r="I50" s="72" t="n">
        <f aca="false">Простыня!I56</f>
        <v>0</v>
      </c>
      <c r="J50" s="80" t="str">
        <f aca="false">Простыня!J50</f>
        <v>!!!</v>
      </c>
      <c r="K50" s="74" t="n">
        <f aca="false">Простыня!K56</f>
        <v>0</v>
      </c>
      <c r="L50" s="70" t="n">
        <f aca="false">Простыня!L56</f>
        <v>0</v>
      </c>
      <c r="M50" s="70" t="str">
        <f aca="false">Простыня!M50</f>
        <v>!!!</v>
      </c>
      <c r="N50" s="70" t="n">
        <f aca="false">Простыня!N56</f>
        <v>0</v>
      </c>
      <c r="O50" s="75" t="n">
        <f aca="false">Простыня!O56</f>
        <v>0</v>
      </c>
      <c r="P50" s="80" t="str">
        <f aca="false">Простыня!P50</f>
        <v>!!!</v>
      </c>
      <c r="Q50" s="74" t="n">
        <f aca="false">Простыня!Q56</f>
        <v>0</v>
      </c>
      <c r="R50" s="70" t="n">
        <f aca="false">Простыня!R56</f>
        <v>0</v>
      </c>
      <c r="S50" s="70" t="str">
        <f aca="false">Простыня!S50</f>
        <v>!!!</v>
      </c>
      <c r="T50" s="70" t="n">
        <f aca="false">Простыня!T56</f>
        <v>0</v>
      </c>
      <c r="U50" s="75" t="n">
        <f aca="false">Простыня!U56</f>
        <v>0</v>
      </c>
      <c r="V50" s="80" t="str">
        <f aca="false">Простыня!V50</f>
        <v>!!!</v>
      </c>
      <c r="W50" s="74" t="n">
        <f aca="false">Простыня!W56</f>
        <v>0</v>
      </c>
      <c r="X50" s="70" t="n">
        <f aca="false">Простыня!X56</f>
        <v>0</v>
      </c>
      <c r="Y50" s="70" t="str">
        <f aca="false">Простыня!Y50</f>
        <v>!!!</v>
      </c>
      <c r="Z50" s="70" t="n">
        <f aca="false">Простыня!Z56</f>
        <v>0</v>
      </c>
      <c r="AA50" s="70" t="str">
        <f aca="false">Простыня!AA56</f>
        <v>да</v>
      </c>
      <c r="AB50" s="75" t="n">
        <f aca="false">Простыня!AB56</f>
        <v>0.000347222222222222</v>
      </c>
      <c r="AC50" s="80" t="str">
        <f aca="false">Простыня!AC50</f>
        <v>!!!</v>
      </c>
      <c r="AD50" s="76" t="e">
        <f aca="false">AF50-AE50</f>
        <v>#VALUE!</v>
      </c>
      <c r="AE50" s="80" t="n">
        <f aca="false">Простыня!AD50</f>
        <v>0</v>
      </c>
      <c r="AF50" s="80" t="e">
        <f aca="false">Простыня!AE50</f>
        <v>#VALUE!</v>
      </c>
    </row>
    <row r="51" customFormat="false" ht="12.75" hidden="true" customHeight="false" outlineLevel="0" collapsed="false">
      <c r="A51" s="64" t="n">
        <v>37</v>
      </c>
      <c r="B51" s="78" t="n">
        <f aca="false">Простыня!B51</f>
        <v>0</v>
      </c>
      <c r="C51" s="66" t="n">
        <f aca="false">Простыня!C51</f>
        <v>0</v>
      </c>
      <c r="D51" s="79" t="n">
        <f aca="false">Простыня!D51</f>
        <v>0</v>
      </c>
      <c r="E51" s="68" t="e">
        <f aca="false">#REF!</f>
        <v>#REF!</v>
      </c>
      <c r="F51" s="69" t="e">
        <f aca="false">#REF!</f>
        <v>#REF!</v>
      </c>
      <c r="G51" s="70" t="str">
        <f aca="false">Простыня!G51</f>
        <v>!!!</v>
      </c>
      <c r="H51" s="71" t="n">
        <f aca="false">Простыня!H57</f>
        <v>0</v>
      </c>
      <c r="I51" s="72" t="n">
        <f aca="false">Простыня!I57</f>
        <v>0</v>
      </c>
      <c r="J51" s="80" t="str">
        <f aca="false">Простыня!J51</f>
        <v>!!!</v>
      </c>
      <c r="K51" s="74" t="n">
        <f aca="false">Простыня!K57</f>
        <v>0</v>
      </c>
      <c r="L51" s="70" t="n">
        <f aca="false">Простыня!L57</f>
        <v>0</v>
      </c>
      <c r="M51" s="70" t="str">
        <f aca="false">Простыня!M51</f>
        <v>!!!</v>
      </c>
      <c r="N51" s="70" t="n">
        <f aca="false">Простыня!N57</f>
        <v>0</v>
      </c>
      <c r="O51" s="75" t="n">
        <f aca="false">Простыня!O57</f>
        <v>0</v>
      </c>
      <c r="P51" s="80" t="str">
        <f aca="false">Простыня!P51</f>
        <v>!!!</v>
      </c>
      <c r="Q51" s="74" t="n">
        <f aca="false">Простыня!Q57</f>
        <v>0</v>
      </c>
      <c r="R51" s="70" t="n">
        <f aca="false">Простыня!R57</f>
        <v>0</v>
      </c>
      <c r="S51" s="70" t="str">
        <f aca="false">Простыня!S51</f>
        <v>!!!</v>
      </c>
      <c r="T51" s="70" t="n">
        <f aca="false">Простыня!T57</f>
        <v>0</v>
      </c>
      <c r="U51" s="75" t="n">
        <f aca="false">Простыня!U57</f>
        <v>0</v>
      </c>
      <c r="V51" s="80" t="str">
        <f aca="false">Простыня!V51</f>
        <v>!!!</v>
      </c>
      <c r="W51" s="74" t="n">
        <f aca="false">Простыня!W57</f>
        <v>0</v>
      </c>
      <c r="X51" s="70" t="n">
        <f aca="false">Простыня!X57</f>
        <v>0</v>
      </c>
      <c r="Y51" s="70" t="str">
        <f aca="false">Простыня!Y51</f>
        <v>!!!</v>
      </c>
      <c r="Z51" s="70" t="n">
        <f aca="false">Простыня!Z57</f>
        <v>0</v>
      </c>
      <c r="AA51" s="70" t="str">
        <f aca="false">Простыня!AA57</f>
        <v>да</v>
      </c>
      <c r="AB51" s="75" t="n">
        <f aca="false">Простыня!AB57</f>
        <v>0.000347222222222222</v>
      </c>
      <c r="AC51" s="80" t="str">
        <f aca="false">Простыня!AC51</f>
        <v>!!!</v>
      </c>
      <c r="AD51" s="76" t="e">
        <f aca="false">AF51-AE51</f>
        <v>#VALUE!</v>
      </c>
      <c r="AE51" s="80" t="n">
        <f aca="false">Простыня!AD51</f>
        <v>0</v>
      </c>
      <c r="AF51" s="80" t="e">
        <f aca="false">Простыня!AE51</f>
        <v>#VALUE!</v>
      </c>
    </row>
    <row r="52" customFormat="false" ht="12.75" hidden="true" customHeight="false" outlineLevel="0" collapsed="false">
      <c r="A52" s="77" t="n">
        <v>38</v>
      </c>
      <c r="B52" s="78" t="n">
        <f aca="false">Простыня!B52</f>
        <v>0</v>
      </c>
      <c r="C52" s="66" t="n">
        <f aca="false">Простыня!C52</f>
        <v>0</v>
      </c>
      <c r="D52" s="79" t="n">
        <f aca="false">Простыня!D52</f>
        <v>0</v>
      </c>
      <c r="E52" s="68" t="n">
        <f aca="false">Простыня!E53</f>
        <v>0</v>
      </c>
      <c r="F52" s="69" t="n">
        <f aca="false">Простыня!F53</f>
        <v>0</v>
      </c>
      <c r="G52" s="70" t="str">
        <f aca="false">Простыня!G52</f>
        <v>!!!</v>
      </c>
      <c r="H52" s="71" t="n">
        <f aca="false">Простыня!H58</f>
        <v>0</v>
      </c>
      <c r="I52" s="72" t="n">
        <f aca="false">Простыня!I58</f>
        <v>0</v>
      </c>
      <c r="J52" s="80" t="str">
        <f aca="false">Простыня!J52</f>
        <v>!!!</v>
      </c>
      <c r="K52" s="74" t="n">
        <f aca="false">Простыня!K58</f>
        <v>0</v>
      </c>
      <c r="L52" s="70" t="n">
        <f aca="false">Простыня!L58</f>
        <v>0</v>
      </c>
      <c r="M52" s="70" t="str">
        <f aca="false">Простыня!M52</f>
        <v>!!!</v>
      </c>
      <c r="N52" s="70" t="n">
        <f aca="false">Простыня!N58</f>
        <v>0</v>
      </c>
      <c r="O52" s="75" t="n">
        <f aca="false">Простыня!O58</f>
        <v>0</v>
      </c>
      <c r="P52" s="80" t="str">
        <f aca="false">Простыня!P52</f>
        <v>!!!</v>
      </c>
      <c r="Q52" s="74" t="n">
        <f aca="false">Простыня!Q58</f>
        <v>0</v>
      </c>
      <c r="R52" s="70" t="n">
        <f aca="false">Простыня!R58</f>
        <v>0</v>
      </c>
      <c r="S52" s="70" t="str">
        <f aca="false">Простыня!S52</f>
        <v>!!!</v>
      </c>
      <c r="T52" s="70" t="n">
        <f aca="false">Простыня!T58</f>
        <v>0</v>
      </c>
      <c r="U52" s="75" t="n">
        <f aca="false">Простыня!U58</f>
        <v>0</v>
      </c>
      <c r="V52" s="80" t="str">
        <f aca="false">Простыня!V52</f>
        <v>!!!</v>
      </c>
      <c r="W52" s="74" t="n">
        <f aca="false">Простыня!W58</f>
        <v>0</v>
      </c>
      <c r="X52" s="70" t="n">
        <f aca="false">Простыня!X58</f>
        <v>0</v>
      </c>
      <c r="Y52" s="70" t="str">
        <f aca="false">Простыня!Y52</f>
        <v>!!!</v>
      </c>
      <c r="Z52" s="70" t="n">
        <f aca="false">Простыня!Z58</f>
        <v>0</v>
      </c>
      <c r="AA52" s="70" t="str">
        <f aca="false">Простыня!AA58</f>
        <v>да</v>
      </c>
      <c r="AB52" s="75" t="n">
        <f aca="false">Простыня!AB58</f>
        <v>0.000347222222222222</v>
      </c>
      <c r="AC52" s="80" t="str">
        <f aca="false">Простыня!AC52</f>
        <v>!!!</v>
      </c>
      <c r="AD52" s="76" t="e">
        <f aca="false">AF52-AE52</f>
        <v>#VALUE!</v>
      </c>
      <c r="AE52" s="80" t="n">
        <f aca="false">Простыня!AD52</f>
        <v>0</v>
      </c>
      <c r="AF52" s="80" t="e">
        <f aca="false">Простыня!AE52</f>
        <v>#VALUE!</v>
      </c>
    </row>
    <row r="53" customFormat="false" ht="12.75" hidden="true" customHeight="false" outlineLevel="0" collapsed="false">
      <c r="A53" s="64" t="n">
        <v>39</v>
      </c>
      <c r="B53" s="78" t="n">
        <f aca="false">Простыня!B53</f>
        <v>0</v>
      </c>
      <c r="C53" s="66" t="n">
        <f aca="false">Простыня!C53</f>
        <v>0</v>
      </c>
      <c r="D53" s="79" t="n">
        <f aca="false">Простыня!D53</f>
        <v>0</v>
      </c>
      <c r="E53" s="81"/>
      <c r="F53" s="82"/>
      <c r="G53" s="70" t="str">
        <f aca="false">Простыня!G53</f>
        <v>!!!</v>
      </c>
      <c r="H53" s="71" t="n">
        <f aca="false">Простыня!H59</f>
        <v>0</v>
      </c>
      <c r="I53" s="72" t="n">
        <f aca="false">Простыня!I59</f>
        <v>0</v>
      </c>
      <c r="J53" s="80" t="str">
        <f aca="false">Простыня!J53</f>
        <v>!!!</v>
      </c>
      <c r="K53" s="74" t="n">
        <f aca="false">Простыня!K59</f>
        <v>0</v>
      </c>
      <c r="L53" s="70" t="n">
        <f aca="false">Простыня!L59</f>
        <v>0</v>
      </c>
      <c r="M53" s="70" t="str">
        <f aca="false">Простыня!M53</f>
        <v>!!!</v>
      </c>
      <c r="N53" s="70" t="n">
        <f aca="false">Простыня!N59</f>
        <v>0</v>
      </c>
      <c r="O53" s="75" t="n">
        <f aca="false">Простыня!O59</f>
        <v>0</v>
      </c>
      <c r="P53" s="80" t="str">
        <f aca="false">Простыня!P53</f>
        <v>!!!</v>
      </c>
      <c r="Q53" s="74" t="n">
        <f aca="false">Простыня!Q59</f>
        <v>0</v>
      </c>
      <c r="R53" s="70" t="n">
        <f aca="false">Простыня!R59</f>
        <v>0</v>
      </c>
      <c r="S53" s="70" t="str">
        <f aca="false">Простыня!S53</f>
        <v>!!!</v>
      </c>
      <c r="T53" s="70" t="n">
        <f aca="false">Простыня!T59</f>
        <v>0</v>
      </c>
      <c r="U53" s="75" t="n">
        <f aca="false">Простыня!U59</f>
        <v>0</v>
      </c>
      <c r="V53" s="80" t="str">
        <f aca="false">Простыня!V53</f>
        <v>!!!</v>
      </c>
      <c r="W53" s="74" t="n">
        <f aca="false">Простыня!W59</f>
        <v>0</v>
      </c>
      <c r="X53" s="70" t="n">
        <f aca="false">Простыня!X59</f>
        <v>0</v>
      </c>
      <c r="Y53" s="70" t="str">
        <f aca="false">Простыня!Y53</f>
        <v>!!!</v>
      </c>
      <c r="Z53" s="70" t="n">
        <f aca="false">Простыня!Z59</f>
        <v>0</v>
      </c>
      <c r="AA53" s="70" t="str">
        <f aca="false">Простыня!AA59</f>
        <v>да</v>
      </c>
      <c r="AB53" s="75" t="n">
        <f aca="false">Простыня!AB59</f>
        <v>0.000347222222222222</v>
      </c>
      <c r="AC53" s="80" t="str">
        <f aca="false">Простыня!AC53</f>
        <v>!!!</v>
      </c>
      <c r="AD53" s="76" t="e">
        <f aca="false">AF53-AE53</f>
        <v>#VALUE!</v>
      </c>
      <c r="AE53" s="80" t="n">
        <f aca="false">Простыня!AD53</f>
        <v>0</v>
      </c>
      <c r="AF53" s="80" t="e">
        <f aca="false">Простыня!AE53</f>
        <v>#VALUE!</v>
      </c>
    </row>
    <row r="54" customFormat="false" ht="12.75" hidden="true" customHeight="false" outlineLevel="0" collapsed="false">
      <c r="A54" s="77" t="n">
        <v>40</v>
      </c>
      <c r="B54" s="78" t="n">
        <f aca="false">Простыня!B54</f>
        <v>0</v>
      </c>
      <c r="C54" s="66" t="n">
        <f aca="false">Простыня!C54</f>
        <v>0</v>
      </c>
      <c r="D54" s="79" t="n">
        <f aca="false">Простыня!D54</f>
        <v>0</v>
      </c>
      <c r="E54" s="68" t="n">
        <f aca="false">Простыня!E51</f>
        <v>0</v>
      </c>
      <c r="F54" s="69" t="n">
        <f aca="false">Простыня!F51</f>
        <v>0</v>
      </c>
      <c r="G54" s="70" t="str">
        <f aca="false">Простыня!G54</f>
        <v>!!!</v>
      </c>
      <c r="H54" s="71" t="n">
        <f aca="false">Простыня!H60</f>
        <v>0</v>
      </c>
      <c r="I54" s="72" t="n">
        <f aca="false">Простыня!I60</f>
        <v>0</v>
      </c>
      <c r="J54" s="80" t="str">
        <f aca="false">Простыня!J54</f>
        <v>!!!</v>
      </c>
      <c r="K54" s="74" t="n">
        <f aca="false">Простыня!K60</f>
        <v>0</v>
      </c>
      <c r="L54" s="70" t="n">
        <f aca="false">Простыня!L60</f>
        <v>0</v>
      </c>
      <c r="M54" s="70" t="str">
        <f aca="false">Простыня!M54</f>
        <v>!!!</v>
      </c>
      <c r="N54" s="70" t="n">
        <f aca="false">Простыня!N60</f>
        <v>0</v>
      </c>
      <c r="O54" s="75" t="n">
        <f aca="false">Простыня!O60</f>
        <v>0</v>
      </c>
      <c r="P54" s="80" t="str">
        <f aca="false">Простыня!P54</f>
        <v>!!!</v>
      </c>
      <c r="Q54" s="74" t="n">
        <f aca="false">Простыня!Q60</f>
        <v>0</v>
      </c>
      <c r="R54" s="70" t="n">
        <f aca="false">Простыня!R60</f>
        <v>0</v>
      </c>
      <c r="S54" s="70" t="str">
        <f aca="false">Простыня!S54</f>
        <v>!!!</v>
      </c>
      <c r="T54" s="70" t="n">
        <f aca="false">Простыня!T60</f>
        <v>0</v>
      </c>
      <c r="U54" s="75" t="n">
        <f aca="false">Простыня!U60</f>
        <v>0</v>
      </c>
      <c r="V54" s="80" t="str">
        <f aca="false">Простыня!V54</f>
        <v>!!!</v>
      </c>
      <c r="W54" s="74" t="n">
        <f aca="false">Простыня!W60</f>
        <v>0</v>
      </c>
      <c r="X54" s="70" t="n">
        <f aca="false">Простыня!X60</f>
        <v>0</v>
      </c>
      <c r="Y54" s="70" t="str">
        <f aca="false">Простыня!Y54</f>
        <v>!!!</v>
      </c>
      <c r="Z54" s="70" t="n">
        <f aca="false">Простыня!Z60</f>
        <v>0</v>
      </c>
      <c r="AA54" s="70" t="str">
        <f aca="false">Простыня!AA60</f>
        <v>да</v>
      </c>
      <c r="AB54" s="75" t="n">
        <f aca="false">Простыня!AB60</f>
        <v>0.000347222222222222</v>
      </c>
      <c r="AC54" s="80" t="str">
        <f aca="false">Простыня!AC54</f>
        <v>!!!</v>
      </c>
      <c r="AD54" s="76" t="e">
        <f aca="false">AF54-AE54</f>
        <v>#VALUE!</v>
      </c>
      <c r="AE54" s="80" t="n">
        <f aca="false">Простыня!AD54</f>
        <v>0</v>
      </c>
      <c r="AF54" s="80" t="e">
        <f aca="false">Простыня!AE54</f>
        <v>#VALUE!</v>
      </c>
    </row>
    <row r="55" customFormat="false" ht="12.75" hidden="true" customHeight="false" outlineLevel="0" collapsed="false">
      <c r="A55" s="64" t="n">
        <v>41</v>
      </c>
      <c r="B55" s="78" t="n">
        <f aca="false">Простыня!B55</f>
        <v>0</v>
      </c>
      <c r="C55" s="66" t="n">
        <f aca="false">Простыня!C55</f>
        <v>0</v>
      </c>
      <c r="D55" s="79" t="n">
        <f aca="false">Простыня!D55</f>
        <v>0</v>
      </c>
      <c r="E55" s="68" t="n">
        <f aca="false">Простыня!E66</f>
        <v>0</v>
      </c>
      <c r="F55" s="69" t="n">
        <f aca="false">Простыня!F66</f>
        <v>0</v>
      </c>
      <c r="G55" s="70" t="str">
        <f aca="false">Простыня!G55</f>
        <v>!!!</v>
      </c>
      <c r="H55" s="71" t="n">
        <f aca="false">Простыня!H61</f>
        <v>0</v>
      </c>
      <c r="I55" s="72" t="n">
        <f aca="false">Простыня!I61</f>
        <v>0</v>
      </c>
      <c r="J55" s="80" t="str">
        <f aca="false">Простыня!J55</f>
        <v>!!!</v>
      </c>
      <c r="K55" s="74" t="n">
        <f aca="false">Простыня!K61</f>
        <v>0</v>
      </c>
      <c r="L55" s="70" t="n">
        <f aca="false">Простыня!L61</f>
        <v>0</v>
      </c>
      <c r="M55" s="70" t="str">
        <f aca="false">Простыня!M55</f>
        <v>!!!</v>
      </c>
      <c r="N55" s="70" t="n">
        <f aca="false">Простыня!N61</f>
        <v>0</v>
      </c>
      <c r="O55" s="75" t="n">
        <f aca="false">Простыня!O61</f>
        <v>0</v>
      </c>
      <c r="P55" s="80" t="str">
        <f aca="false">Простыня!P55</f>
        <v>!!!</v>
      </c>
      <c r="Q55" s="74" t="n">
        <f aca="false">Простыня!Q61</f>
        <v>0</v>
      </c>
      <c r="R55" s="70" t="n">
        <f aca="false">Простыня!R61</f>
        <v>0</v>
      </c>
      <c r="S55" s="70" t="str">
        <f aca="false">Простыня!S55</f>
        <v>!!!</v>
      </c>
      <c r="T55" s="70" t="n">
        <f aca="false">Простыня!T61</f>
        <v>0</v>
      </c>
      <c r="U55" s="75" t="n">
        <f aca="false">Простыня!U61</f>
        <v>0</v>
      </c>
      <c r="V55" s="80" t="str">
        <f aca="false">Простыня!V55</f>
        <v>!!!</v>
      </c>
      <c r="W55" s="74" t="n">
        <f aca="false">Простыня!W61</f>
        <v>0</v>
      </c>
      <c r="X55" s="70" t="n">
        <f aca="false">Простыня!X61</f>
        <v>0</v>
      </c>
      <c r="Y55" s="70" t="str">
        <f aca="false">Простыня!Y55</f>
        <v>!!!</v>
      </c>
      <c r="Z55" s="70" t="n">
        <f aca="false">Простыня!Z61</f>
        <v>0</v>
      </c>
      <c r="AA55" s="70" t="str">
        <f aca="false">Простыня!AA61</f>
        <v>да</v>
      </c>
      <c r="AB55" s="75" t="n">
        <f aca="false">Простыня!AB61</f>
        <v>0.000347222222222222</v>
      </c>
      <c r="AC55" s="80" t="str">
        <f aca="false">Простыня!AC55</f>
        <v>!!!</v>
      </c>
      <c r="AD55" s="76" t="e">
        <f aca="false">AF55-AE55</f>
        <v>#VALUE!</v>
      </c>
      <c r="AE55" s="80" t="n">
        <f aca="false">Простыня!AD55</f>
        <v>0</v>
      </c>
      <c r="AF55" s="80" t="e">
        <f aca="false">Простыня!AE55</f>
        <v>#VALUE!</v>
      </c>
    </row>
    <row r="56" customFormat="false" ht="12.75" hidden="true" customHeight="false" outlineLevel="0" collapsed="false">
      <c r="A56" s="77" t="n">
        <v>42</v>
      </c>
      <c r="B56" s="78" t="n">
        <f aca="false">Простыня!B56</f>
        <v>0</v>
      </c>
      <c r="C56" s="66" t="n">
        <f aca="false">Простыня!C56</f>
        <v>0</v>
      </c>
      <c r="D56" s="79" t="n">
        <f aca="false">Простыня!D56</f>
        <v>0</v>
      </c>
      <c r="E56" s="68" t="n">
        <f aca="false">Простыня!E58</f>
        <v>0</v>
      </c>
      <c r="F56" s="69" t="n">
        <f aca="false">Простыня!F58</f>
        <v>0</v>
      </c>
      <c r="G56" s="70" t="str">
        <f aca="false">Простыня!G56</f>
        <v>!!!</v>
      </c>
      <c r="H56" s="71" t="n">
        <f aca="false">Простыня!H62</f>
        <v>0</v>
      </c>
      <c r="I56" s="72" t="n">
        <f aca="false">Простыня!I62</f>
        <v>0</v>
      </c>
      <c r="J56" s="80" t="str">
        <f aca="false">Простыня!J56</f>
        <v>!!!</v>
      </c>
      <c r="K56" s="74" t="n">
        <f aca="false">Простыня!K62</f>
        <v>0</v>
      </c>
      <c r="L56" s="70" t="n">
        <f aca="false">Простыня!L62</f>
        <v>0</v>
      </c>
      <c r="M56" s="70" t="str">
        <f aca="false">Простыня!M56</f>
        <v>!!!</v>
      </c>
      <c r="N56" s="70" t="n">
        <f aca="false">Простыня!N62</f>
        <v>0</v>
      </c>
      <c r="O56" s="75" t="n">
        <f aca="false">Простыня!O62</f>
        <v>0</v>
      </c>
      <c r="P56" s="80" t="str">
        <f aca="false">Простыня!P56</f>
        <v>!!!</v>
      </c>
      <c r="Q56" s="74" t="n">
        <f aca="false">Простыня!Q62</f>
        <v>0</v>
      </c>
      <c r="R56" s="70" t="n">
        <f aca="false">Простыня!R62</f>
        <v>0</v>
      </c>
      <c r="S56" s="70" t="str">
        <f aca="false">Простыня!S56</f>
        <v>!!!</v>
      </c>
      <c r="T56" s="70" t="n">
        <f aca="false">Простыня!T62</f>
        <v>0</v>
      </c>
      <c r="U56" s="75" t="n">
        <f aca="false">Простыня!U62</f>
        <v>0</v>
      </c>
      <c r="V56" s="80" t="str">
        <f aca="false">Простыня!V56</f>
        <v>!!!</v>
      </c>
      <c r="W56" s="74" t="n">
        <f aca="false">Простыня!W62</f>
        <v>0</v>
      </c>
      <c r="X56" s="70" t="n">
        <f aca="false">Простыня!X62</f>
        <v>0</v>
      </c>
      <c r="Y56" s="70" t="str">
        <f aca="false">Простыня!Y56</f>
        <v>!!!</v>
      </c>
      <c r="Z56" s="70" t="n">
        <f aca="false">Простыня!Z62</f>
        <v>0</v>
      </c>
      <c r="AA56" s="70" t="str">
        <f aca="false">Простыня!AA62</f>
        <v>да</v>
      </c>
      <c r="AB56" s="75" t="n">
        <f aca="false">Простыня!AB62</f>
        <v>0.000347222222222222</v>
      </c>
      <c r="AC56" s="80" t="str">
        <f aca="false">Простыня!AC56</f>
        <v>!!!</v>
      </c>
      <c r="AD56" s="76" t="e">
        <f aca="false">AF56-AE56</f>
        <v>#VALUE!</v>
      </c>
      <c r="AE56" s="80" t="n">
        <f aca="false">Простыня!AD56</f>
        <v>0</v>
      </c>
      <c r="AF56" s="80" t="e">
        <f aca="false">Простыня!AE56</f>
        <v>#VALUE!</v>
      </c>
    </row>
    <row r="57" customFormat="false" ht="12.75" hidden="true" customHeight="false" outlineLevel="0" collapsed="false">
      <c r="A57" s="64" t="n">
        <v>43</v>
      </c>
      <c r="B57" s="78" t="n">
        <f aca="false">Простыня!B57</f>
        <v>0</v>
      </c>
      <c r="C57" s="66" t="n">
        <f aca="false">Простыня!C57</f>
        <v>0</v>
      </c>
      <c r="D57" s="79" t="n">
        <f aca="false">Простыня!D57</f>
        <v>0</v>
      </c>
      <c r="E57" s="81"/>
      <c r="F57" s="82"/>
      <c r="G57" s="70" t="str">
        <f aca="false">Простыня!G57</f>
        <v>!!!</v>
      </c>
      <c r="H57" s="71" t="n">
        <f aca="false">Простыня!H63</f>
        <v>0</v>
      </c>
      <c r="I57" s="72" t="n">
        <f aca="false">Простыня!I63</f>
        <v>0</v>
      </c>
      <c r="J57" s="80" t="str">
        <f aca="false">Простыня!J57</f>
        <v>!!!</v>
      </c>
      <c r="K57" s="74" t="n">
        <f aca="false">Простыня!K63</f>
        <v>0</v>
      </c>
      <c r="L57" s="70" t="n">
        <f aca="false">Простыня!L63</f>
        <v>0</v>
      </c>
      <c r="M57" s="70" t="str">
        <f aca="false">Простыня!M57</f>
        <v>!!!</v>
      </c>
      <c r="N57" s="70" t="n">
        <f aca="false">Простыня!N63</f>
        <v>0</v>
      </c>
      <c r="O57" s="75" t="n">
        <f aca="false">Простыня!O63</f>
        <v>0</v>
      </c>
      <c r="P57" s="80" t="str">
        <f aca="false">Простыня!P57</f>
        <v>!!!</v>
      </c>
      <c r="Q57" s="74" t="n">
        <f aca="false">Простыня!Q63</f>
        <v>0</v>
      </c>
      <c r="R57" s="70" t="n">
        <f aca="false">Простыня!R63</f>
        <v>0</v>
      </c>
      <c r="S57" s="70" t="str">
        <f aca="false">Простыня!S57</f>
        <v>!!!</v>
      </c>
      <c r="T57" s="70" t="n">
        <f aca="false">Простыня!T63</f>
        <v>0</v>
      </c>
      <c r="U57" s="75" t="n">
        <f aca="false">Простыня!U63</f>
        <v>0</v>
      </c>
      <c r="V57" s="80" t="str">
        <f aca="false">Простыня!V57</f>
        <v>!!!</v>
      </c>
      <c r="W57" s="74" t="n">
        <f aca="false">Простыня!W63</f>
        <v>0</v>
      </c>
      <c r="X57" s="70" t="n">
        <f aca="false">Простыня!X63</f>
        <v>0</v>
      </c>
      <c r="Y57" s="70" t="str">
        <f aca="false">Простыня!Y57</f>
        <v>!!!</v>
      </c>
      <c r="Z57" s="70" t="n">
        <f aca="false">Простыня!Z63</f>
        <v>0</v>
      </c>
      <c r="AA57" s="70" t="str">
        <f aca="false">Простыня!AA63</f>
        <v>нет</v>
      </c>
      <c r="AB57" s="75" t="n">
        <f aca="false">Простыня!AB63</f>
        <v>0.00347222222222222</v>
      </c>
      <c r="AC57" s="80" t="str">
        <f aca="false">Простыня!AC57</f>
        <v>!!!</v>
      </c>
      <c r="AD57" s="76" t="e">
        <f aca="false">AF57-AE57</f>
        <v>#VALUE!</v>
      </c>
      <c r="AE57" s="80" t="n">
        <f aca="false">Простыня!AD57</f>
        <v>0</v>
      </c>
      <c r="AF57" s="80" t="e">
        <f aca="false">Простыня!AE57</f>
        <v>#VALUE!</v>
      </c>
    </row>
    <row r="58" customFormat="false" ht="12.75" hidden="true" customHeight="false" outlineLevel="0" collapsed="false">
      <c r="A58" s="77" t="n">
        <v>44</v>
      </c>
      <c r="B58" s="78" t="n">
        <f aca="false">Простыня!B58</f>
        <v>0</v>
      </c>
      <c r="C58" s="66" t="n">
        <f aca="false">Простыня!C58</f>
        <v>0</v>
      </c>
      <c r="D58" s="79" t="n">
        <f aca="false">Простыня!D58</f>
        <v>0</v>
      </c>
      <c r="E58" s="68" t="e">
        <f aca="false">#REF!</f>
        <v>#REF!</v>
      </c>
      <c r="F58" s="69" t="e">
        <f aca="false">#REF!</f>
        <v>#REF!</v>
      </c>
      <c r="G58" s="70" t="str">
        <f aca="false">Простыня!G58</f>
        <v>!!!</v>
      </c>
      <c r="H58" s="71" t="n">
        <f aca="false">Простыня!H64</f>
        <v>0</v>
      </c>
      <c r="I58" s="72" t="n">
        <f aca="false">Простыня!I64</f>
        <v>0</v>
      </c>
      <c r="J58" s="80" t="str">
        <f aca="false">Простыня!J58</f>
        <v>!!!</v>
      </c>
      <c r="K58" s="74" t="n">
        <f aca="false">Простыня!K64</f>
        <v>0</v>
      </c>
      <c r="L58" s="70" t="n">
        <f aca="false">Простыня!L64</f>
        <v>0</v>
      </c>
      <c r="M58" s="70" t="str">
        <f aca="false">Простыня!M58</f>
        <v>!!!</v>
      </c>
      <c r="N58" s="70" t="n">
        <f aca="false">Простыня!N64</f>
        <v>0</v>
      </c>
      <c r="O58" s="75" t="n">
        <f aca="false">Простыня!O64</f>
        <v>0</v>
      </c>
      <c r="P58" s="80" t="str">
        <f aca="false">Простыня!P58</f>
        <v>!!!</v>
      </c>
      <c r="Q58" s="74" t="n">
        <f aca="false">Простыня!Q64</f>
        <v>0</v>
      </c>
      <c r="R58" s="70" t="n">
        <f aca="false">Простыня!R64</f>
        <v>0</v>
      </c>
      <c r="S58" s="70" t="str">
        <f aca="false">Простыня!S58</f>
        <v>!!!</v>
      </c>
      <c r="T58" s="70" t="n">
        <f aca="false">Простыня!T64</f>
        <v>0</v>
      </c>
      <c r="U58" s="75" t="n">
        <f aca="false">Простыня!U64</f>
        <v>0</v>
      </c>
      <c r="V58" s="80" t="str">
        <f aca="false">Простыня!V58</f>
        <v>!!!</v>
      </c>
      <c r="W58" s="74" t="n">
        <f aca="false">Простыня!W64</f>
        <v>0</v>
      </c>
      <c r="X58" s="70" t="n">
        <f aca="false">Простыня!X64</f>
        <v>0</v>
      </c>
      <c r="Y58" s="70" t="str">
        <f aca="false">Простыня!Y58</f>
        <v>!!!</v>
      </c>
      <c r="Z58" s="70" t="n">
        <f aca="false">Простыня!Z64</f>
        <v>0</v>
      </c>
      <c r="AA58" s="70" t="n">
        <f aca="false">Простыня!AA64</f>
        <v>0</v>
      </c>
      <c r="AB58" s="75" t="n">
        <f aca="false">Простыня!AB64</f>
        <v>0.000347222222222222</v>
      </c>
      <c r="AC58" s="80" t="str">
        <f aca="false">Простыня!AC58</f>
        <v>!!!</v>
      </c>
      <c r="AD58" s="76" t="e">
        <f aca="false">AF58-AE58</f>
        <v>#VALUE!</v>
      </c>
      <c r="AE58" s="80" t="n">
        <f aca="false">Простыня!AD58</f>
        <v>0</v>
      </c>
      <c r="AF58" s="80" t="e">
        <f aca="false">Простыня!AE58</f>
        <v>#VALUE!</v>
      </c>
    </row>
    <row r="59" customFormat="false" ht="12.75" hidden="true" customHeight="false" outlineLevel="0" collapsed="false">
      <c r="A59" s="64" t="n">
        <v>45</v>
      </c>
      <c r="B59" s="78" t="n">
        <f aca="false">Простыня!B59</f>
        <v>0</v>
      </c>
      <c r="C59" s="66" t="n">
        <f aca="false">Простыня!C59</f>
        <v>0</v>
      </c>
      <c r="D59" s="79" t="n">
        <f aca="false">Простыня!D59</f>
        <v>0</v>
      </c>
      <c r="E59" s="68" t="n">
        <f aca="false">Простыня!E69</f>
        <v>0</v>
      </c>
      <c r="F59" s="69" t="n">
        <f aca="false">Простыня!F69</f>
        <v>0</v>
      </c>
      <c r="G59" s="70" t="str">
        <f aca="false">Простыня!G59</f>
        <v>!!!</v>
      </c>
      <c r="H59" s="71" t="n">
        <f aca="false">Простыня!H65</f>
        <v>0</v>
      </c>
      <c r="I59" s="72" t="n">
        <f aca="false">Простыня!I65</f>
        <v>0</v>
      </c>
      <c r="J59" s="80" t="str">
        <f aca="false">Простыня!J59</f>
        <v>!!!</v>
      </c>
      <c r="K59" s="74" t="n">
        <f aca="false">Простыня!K65</f>
        <v>0</v>
      </c>
      <c r="L59" s="70" t="n">
        <f aca="false">Простыня!L65</f>
        <v>0</v>
      </c>
      <c r="M59" s="70" t="str">
        <f aca="false">Простыня!M59</f>
        <v>!!!</v>
      </c>
      <c r="N59" s="70" t="n">
        <f aca="false">Простыня!N65</f>
        <v>0</v>
      </c>
      <c r="O59" s="75" t="n">
        <f aca="false">Простыня!O65</f>
        <v>0</v>
      </c>
      <c r="P59" s="80" t="str">
        <f aca="false">Простыня!P59</f>
        <v>!!!</v>
      </c>
      <c r="Q59" s="74" t="n">
        <f aca="false">Простыня!Q65</f>
        <v>0</v>
      </c>
      <c r="R59" s="70" t="n">
        <f aca="false">Простыня!R65</f>
        <v>0</v>
      </c>
      <c r="S59" s="70" t="str">
        <f aca="false">Простыня!S59</f>
        <v>!!!</v>
      </c>
      <c r="T59" s="70" t="n">
        <f aca="false">Простыня!T65</f>
        <v>0</v>
      </c>
      <c r="U59" s="75" t="n">
        <f aca="false">Простыня!U65</f>
        <v>0</v>
      </c>
      <c r="V59" s="80" t="str">
        <f aca="false">Простыня!V59</f>
        <v>!!!</v>
      </c>
      <c r="W59" s="74" t="n">
        <f aca="false">Простыня!W65</f>
        <v>0</v>
      </c>
      <c r="X59" s="70" t="n">
        <f aca="false">Простыня!X65</f>
        <v>0</v>
      </c>
      <c r="Y59" s="70" t="str">
        <f aca="false">Простыня!Y59</f>
        <v>!!!</v>
      </c>
      <c r="Z59" s="70" t="n">
        <f aca="false">Простыня!Z65</f>
        <v>0</v>
      </c>
      <c r="AA59" s="70" t="str">
        <f aca="false">Простыня!AA65</f>
        <v>да</v>
      </c>
      <c r="AB59" s="75" t="n">
        <f aca="false">Простыня!AB65</f>
        <v>0.000347222222222222</v>
      </c>
      <c r="AC59" s="80" t="str">
        <f aca="false">Простыня!AC59</f>
        <v>!!!</v>
      </c>
      <c r="AD59" s="76" t="e">
        <f aca="false">AF59-AE59</f>
        <v>#VALUE!</v>
      </c>
      <c r="AE59" s="80" t="n">
        <f aca="false">Простыня!AD59</f>
        <v>0</v>
      </c>
      <c r="AF59" s="80" t="e">
        <f aca="false">Простыня!AE59</f>
        <v>#VALUE!</v>
      </c>
    </row>
    <row r="60" customFormat="false" ht="12.75" hidden="true" customHeight="false" outlineLevel="0" collapsed="false">
      <c r="A60" s="77" t="n">
        <v>46</v>
      </c>
      <c r="B60" s="78" t="n">
        <f aca="false">Простыня!B60</f>
        <v>0</v>
      </c>
      <c r="C60" s="66" t="n">
        <f aca="false">Простыня!C60</f>
        <v>0</v>
      </c>
      <c r="D60" s="79" t="n">
        <f aca="false">Простыня!D60</f>
        <v>0</v>
      </c>
      <c r="E60" s="68" t="n">
        <f aca="false">Простыня!E68</f>
        <v>0</v>
      </c>
      <c r="F60" s="69" t="n">
        <f aca="false">Простыня!F68</f>
        <v>0</v>
      </c>
      <c r="G60" s="70" t="str">
        <f aca="false">Простыня!G60</f>
        <v>!!!</v>
      </c>
      <c r="H60" s="71" t="n">
        <f aca="false">Простыня!H66</f>
        <v>0</v>
      </c>
      <c r="I60" s="72" t="n">
        <f aca="false">Простыня!I66</f>
        <v>0</v>
      </c>
      <c r="J60" s="80" t="str">
        <f aca="false">Простыня!J60</f>
        <v>!!!</v>
      </c>
      <c r="K60" s="74" t="n">
        <f aca="false">Простыня!K66</f>
        <v>0</v>
      </c>
      <c r="L60" s="70" t="n">
        <f aca="false">Простыня!L66</f>
        <v>0</v>
      </c>
      <c r="M60" s="70" t="str">
        <f aca="false">Простыня!M60</f>
        <v>!!!</v>
      </c>
      <c r="N60" s="70" t="n">
        <f aca="false">Простыня!N66</f>
        <v>0</v>
      </c>
      <c r="O60" s="75" t="n">
        <f aca="false">Простыня!O66</f>
        <v>0</v>
      </c>
      <c r="P60" s="80" t="str">
        <f aca="false">Простыня!P60</f>
        <v>!!!</v>
      </c>
      <c r="Q60" s="74" t="n">
        <f aca="false">Простыня!Q66</f>
        <v>0</v>
      </c>
      <c r="R60" s="70" t="n">
        <f aca="false">Простыня!R66</f>
        <v>0</v>
      </c>
      <c r="S60" s="70" t="str">
        <f aca="false">Простыня!S60</f>
        <v>!!!</v>
      </c>
      <c r="T60" s="70" t="n">
        <f aca="false">Простыня!T66</f>
        <v>0</v>
      </c>
      <c r="U60" s="75" t="n">
        <f aca="false">Простыня!U66</f>
        <v>0</v>
      </c>
      <c r="V60" s="80" t="str">
        <f aca="false">Простыня!V60</f>
        <v>!!!</v>
      </c>
      <c r="W60" s="74" t="n">
        <f aca="false">Простыня!W66</f>
        <v>0</v>
      </c>
      <c r="X60" s="70" t="n">
        <f aca="false">Простыня!X66</f>
        <v>0</v>
      </c>
      <c r="Y60" s="70" t="str">
        <f aca="false">Простыня!Y60</f>
        <v>!!!</v>
      </c>
      <c r="Z60" s="70" t="n">
        <f aca="false">Простыня!Z66</f>
        <v>0</v>
      </c>
      <c r="AA60" s="70" t="str">
        <f aca="false">Простыня!AA66</f>
        <v>да</v>
      </c>
      <c r="AB60" s="75" t="n">
        <f aca="false">Простыня!AB66</f>
        <v>0.000347222222222222</v>
      </c>
      <c r="AC60" s="80" t="str">
        <f aca="false">Простыня!AC60</f>
        <v>!!!</v>
      </c>
      <c r="AD60" s="76" t="e">
        <f aca="false">AF60-AE60</f>
        <v>#VALUE!</v>
      </c>
      <c r="AE60" s="80" t="n">
        <f aca="false">Простыня!AD60</f>
        <v>0</v>
      </c>
      <c r="AF60" s="80" t="e">
        <f aca="false">Простыня!AE60</f>
        <v>#VALUE!</v>
      </c>
    </row>
    <row r="61" customFormat="false" ht="12.75" hidden="true" customHeight="false" outlineLevel="0" collapsed="false">
      <c r="A61" s="64" t="n">
        <v>47</v>
      </c>
      <c r="B61" s="78" t="n">
        <f aca="false">Простыня!B61</f>
        <v>0</v>
      </c>
      <c r="C61" s="66" t="n">
        <f aca="false">Простыня!C61</f>
        <v>0</v>
      </c>
      <c r="D61" s="79" t="n">
        <f aca="false">Простыня!D61</f>
        <v>0</v>
      </c>
      <c r="E61" s="68" t="n">
        <f aca="false">Простыня!E61</f>
        <v>0</v>
      </c>
      <c r="F61" s="69" t="n">
        <f aca="false">Простыня!F61</f>
        <v>0</v>
      </c>
      <c r="G61" s="70" t="str">
        <f aca="false">Простыня!G61</f>
        <v>!!!</v>
      </c>
      <c r="H61" s="71" t="n">
        <f aca="false">Простыня!H67</f>
        <v>0</v>
      </c>
      <c r="I61" s="72" t="n">
        <f aca="false">Простыня!I67</f>
        <v>0</v>
      </c>
      <c r="J61" s="80" t="str">
        <f aca="false">Простыня!J61</f>
        <v>!!!</v>
      </c>
      <c r="K61" s="74" t="n">
        <f aca="false">Простыня!K67</f>
        <v>0</v>
      </c>
      <c r="L61" s="70" t="n">
        <f aca="false">Простыня!L67</f>
        <v>0</v>
      </c>
      <c r="M61" s="70" t="str">
        <f aca="false">Простыня!M61</f>
        <v>!!!</v>
      </c>
      <c r="N61" s="70" t="n">
        <f aca="false">Простыня!N67</f>
        <v>0</v>
      </c>
      <c r="O61" s="75" t="n">
        <f aca="false">Простыня!O67</f>
        <v>0</v>
      </c>
      <c r="P61" s="80" t="str">
        <f aca="false">Простыня!P61</f>
        <v>!!!</v>
      </c>
      <c r="Q61" s="74" t="n">
        <f aca="false">Простыня!Q67</f>
        <v>0</v>
      </c>
      <c r="R61" s="70" t="n">
        <f aca="false">Простыня!R67</f>
        <v>0</v>
      </c>
      <c r="S61" s="70" t="str">
        <f aca="false">Простыня!S61</f>
        <v>!!!</v>
      </c>
      <c r="T61" s="70" t="n">
        <f aca="false">Простыня!T67</f>
        <v>0</v>
      </c>
      <c r="U61" s="75" t="n">
        <f aca="false">Простыня!U67</f>
        <v>0</v>
      </c>
      <c r="V61" s="80" t="str">
        <f aca="false">Простыня!V61</f>
        <v>!!!</v>
      </c>
      <c r="W61" s="74" t="n">
        <f aca="false">Простыня!W67</f>
        <v>0</v>
      </c>
      <c r="X61" s="70" t="n">
        <f aca="false">Простыня!X67</f>
        <v>0</v>
      </c>
      <c r="Y61" s="70" t="str">
        <f aca="false">Простыня!Y61</f>
        <v>!!!</v>
      </c>
      <c r="Z61" s="70" t="n">
        <f aca="false">Простыня!Z67</f>
        <v>0</v>
      </c>
      <c r="AA61" s="70" t="str">
        <f aca="false">Простыня!AA67</f>
        <v>да</v>
      </c>
      <c r="AB61" s="75" t="n">
        <f aca="false">Простыня!AB67</f>
        <v>0.000347222222222222</v>
      </c>
      <c r="AC61" s="80" t="str">
        <f aca="false">Простыня!AC61</f>
        <v>!!!</v>
      </c>
      <c r="AD61" s="76" t="e">
        <f aca="false">AF61-AE61</f>
        <v>#VALUE!</v>
      </c>
      <c r="AE61" s="80" t="n">
        <f aca="false">Простыня!AD61</f>
        <v>0</v>
      </c>
      <c r="AF61" s="80" t="e">
        <f aca="false">Простыня!AE61</f>
        <v>#VALUE!</v>
      </c>
    </row>
    <row r="62" customFormat="false" ht="12.75" hidden="true" customHeight="false" outlineLevel="0" collapsed="false">
      <c r="A62" s="77" t="n">
        <v>48</v>
      </c>
      <c r="B62" s="78" t="n">
        <f aca="false">Простыня!B62</f>
        <v>0</v>
      </c>
      <c r="C62" s="66" t="n">
        <f aca="false">Простыня!C62</f>
        <v>0</v>
      </c>
      <c r="D62" s="79" t="n">
        <f aca="false">Простыня!D62</f>
        <v>0</v>
      </c>
      <c r="E62" s="68" t="n">
        <f aca="false">Простыня!E49</f>
        <v>0</v>
      </c>
      <c r="F62" s="69" t="n">
        <f aca="false">Простыня!F49</f>
        <v>0</v>
      </c>
      <c r="G62" s="70" t="str">
        <f aca="false">Простыня!G62</f>
        <v>!!!</v>
      </c>
      <c r="H62" s="71" t="n">
        <f aca="false">Простыня!H68</f>
        <v>0</v>
      </c>
      <c r="I62" s="72" t="n">
        <f aca="false">Простыня!I68</f>
        <v>0</v>
      </c>
      <c r="J62" s="80" t="str">
        <f aca="false">Простыня!J62</f>
        <v>!!!</v>
      </c>
      <c r="K62" s="74" t="n">
        <f aca="false">Простыня!K68</f>
        <v>0</v>
      </c>
      <c r="L62" s="70" t="n">
        <f aca="false">Простыня!L68</f>
        <v>0</v>
      </c>
      <c r="M62" s="70" t="str">
        <f aca="false">Простыня!M62</f>
        <v>!!!</v>
      </c>
      <c r="N62" s="70" t="n">
        <f aca="false">Простыня!N68</f>
        <v>0</v>
      </c>
      <c r="O62" s="75" t="n">
        <f aca="false">Простыня!O68</f>
        <v>0</v>
      </c>
      <c r="P62" s="80" t="str">
        <f aca="false">Простыня!P62</f>
        <v>!!!</v>
      </c>
      <c r="Q62" s="74" t="n">
        <f aca="false">Простыня!Q68</f>
        <v>0</v>
      </c>
      <c r="R62" s="70" t="n">
        <f aca="false">Простыня!R68</f>
        <v>0</v>
      </c>
      <c r="S62" s="70" t="str">
        <f aca="false">Простыня!S62</f>
        <v>!!!</v>
      </c>
      <c r="T62" s="70" t="n">
        <f aca="false">Простыня!T68</f>
        <v>0</v>
      </c>
      <c r="U62" s="75" t="n">
        <f aca="false">Простыня!U68</f>
        <v>0</v>
      </c>
      <c r="V62" s="80" t="str">
        <f aca="false">Простыня!V62</f>
        <v>!!!</v>
      </c>
      <c r="W62" s="74" t="n">
        <f aca="false">Простыня!W68</f>
        <v>0</v>
      </c>
      <c r="X62" s="70" t="n">
        <f aca="false">Простыня!X68</f>
        <v>0</v>
      </c>
      <c r="Y62" s="70" t="str">
        <f aca="false">Простыня!Y62</f>
        <v>!!!</v>
      </c>
      <c r="Z62" s="70" t="n">
        <f aca="false">Простыня!Z68</f>
        <v>0</v>
      </c>
      <c r="AA62" s="70" t="str">
        <f aca="false">Простыня!AA68</f>
        <v>да</v>
      </c>
      <c r="AB62" s="75" t="n">
        <f aca="false">Простыня!AB68</f>
        <v>0.000347222222222222</v>
      </c>
      <c r="AC62" s="80" t="str">
        <f aca="false">Простыня!AC62</f>
        <v>!!!</v>
      </c>
      <c r="AD62" s="76" t="e">
        <f aca="false">AF62-AE62</f>
        <v>#VALUE!</v>
      </c>
      <c r="AE62" s="80" t="n">
        <f aca="false">Простыня!AD62</f>
        <v>0</v>
      </c>
      <c r="AF62" s="80" t="e">
        <f aca="false">Простыня!AE62</f>
        <v>#VALUE!</v>
      </c>
    </row>
    <row r="63" customFormat="false" ht="12.75" hidden="true" customHeight="false" outlineLevel="0" collapsed="false">
      <c r="A63" s="64" t="n">
        <v>49</v>
      </c>
      <c r="B63" s="78" t="n">
        <f aca="false">Простыня!B63</f>
        <v>0</v>
      </c>
      <c r="C63" s="66" t="n">
        <f aca="false">Простыня!C63</f>
        <v>0</v>
      </c>
      <c r="D63" s="79" t="n">
        <f aca="false">Простыня!D63</f>
        <v>0</v>
      </c>
      <c r="E63" s="68" t="n">
        <f aca="false">Простыня!E45</f>
        <v>0</v>
      </c>
      <c r="F63" s="69" t="n">
        <f aca="false">Простыня!F45</f>
        <v>0</v>
      </c>
      <c r="G63" s="70" t="str">
        <f aca="false">Простыня!G63</f>
        <v>!!!</v>
      </c>
      <c r="H63" s="71" t="n">
        <f aca="false">Простыня!H69</f>
        <v>0</v>
      </c>
      <c r="I63" s="72" t="n">
        <f aca="false">Простыня!I69</f>
        <v>0</v>
      </c>
      <c r="J63" s="80" t="str">
        <f aca="false">Простыня!J63</f>
        <v>!!!</v>
      </c>
      <c r="K63" s="74" t="n">
        <f aca="false">Простыня!K69</f>
        <v>0</v>
      </c>
      <c r="L63" s="70" t="n">
        <f aca="false">Простыня!L69</f>
        <v>0</v>
      </c>
      <c r="M63" s="70" t="str">
        <f aca="false">Простыня!M63</f>
        <v>!!!</v>
      </c>
      <c r="N63" s="70" t="n">
        <f aca="false">Простыня!N69</f>
        <v>0</v>
      </c>
      <c r="O63" s="75" t="n">
        <f aca="false">Простыня!O69</f>
        <v>0</v>
      </c>
      <c r="P63" s="80" t="str">
        <f aca="false">Простыня!P63</f>
        <v>!!!</v>
      </c>
      <c r="Q63" s="74" t="n">
        <f aca="false">Простыня!Q69</f>
        <v>0</v>
      </c>
      <c r="R63" s="70" t="n">
        <f aca="false">Простыня!R69</f>
        <v>0</v>
      </c>
      <c r="S63" s="70" t="str">
        <f aca="false">Простыня!S63</f>
        <v>!!!</v>
      </c>
      <c r="T63" s="70" t="n">
        <f aca="false">Простыня!T69</f>
        <v>0</v>
      </c>
      <c r="U63" s="75" t="n">
        <f aca="false">Простыня!U69</f>
        <v>0</v>
      </c>
      <c r="V63" s="80" t="str">
        <f aca="false">Простыня!V63</f>
        <v>!!!</v>
      </c>
      <c r="W63" s="74" t="n">
        <f aca="false">Простыня!W69</f>
        <v>0</v>
      </c>
      <c r="X63" s="70" t="n">
        <f aca="false">Простыня!X69</f>
        <v>0</v>
      </c>
      <c r="Y63" s="70" t="str">
        <f aca="false">Простыня!Y63</f>
        <v>!!!</v>
      </c>
      <c r="Z63" s="70" t="n">
        <f aca="false">Простыня!Z69</f>
        <v>0</v>
      </c>
      <c r="AA63" s="70" t="str">
        <f aca="false">Простыня!AA69</f>
        <v>да</v>
      </c>
      <c r="AB63" s="75" t="n">
        <f aca="false">Простыня!AB69</f>
        <v>0.000347222222222222</v>
      </c>
      <c r="AC63" s="80" t="str">
        <f aca="false">Простыня!AC63</f>
        <v>!!!</v>
      </c>
      <c r="AD63" s="76" t="e">
        <f aca="false">AF63-AE63</f>
        <v>#VALUE!</v>
      </c>
      <c r="AE63" s="80" t="n">
        <f aca="false">Простыня!AD63</f>
        <v>0</v>
      </c>
      <c r="AF63" s="80" t="e">
        <f aca="false">Простыня!AE63</f>
        <v>#VALUE!</v>
      </c>
    </row>
    <row r="64" customFormat="false" ht="12.75" hidden="true" customHeight="false" outlineLevel="0" collapsed="false">
      <c r="A64" s="77" t="n">
        <v>50</v>
      </c>
      <c r="B64" s="78" t="n">
        <f aca="false">Простыня!B64</f>
        <v>0</v>
      </c>
      <c r="C64" s="66" t="n">
        <f aca="false">Простыня!C64</f>
        <v>0</v>
      </c>
      <c r="D64" s="79" t="n">
        <f aca="false">Простыня!D64</f>
        <v>0</v>
      </c>
      <c r="E64" s="68" t="n">
        <f aca="false">Простыня!E57</f>
        <v>0</v>
      </c>
      <c r="F64" s="69" t="n">
        <f aca="false">Простыня!F57</f>
        <v>0</v>
      </c>
      <c r="G64" s="70" t="str">
        <f aca="false">Простыня!G64</f>
        <v>!!!</v>
      </c>
      <c r="H64" s="71" t="n">
        <f aca="false">Простыня!H70</f>
        <v>0</v>
      </c>
      <c r="I64" s="72" t="n">
        <f aca="false">Простыня!I70</f>
        <v>0</v>
      </c>
      <c r="J64" s="80" t="str">
        <f aca="false">Простыня!J64</f>
        <v>!!!</v>
      </c>
      <c r="K64" s="74" t="n">
        <f aca="false">Простыня!K70</f>
        <v>0</v>
      </c>
      <c r="L64" s="70" t="n">
        <f aca="false">Простыня!L70</f>
        <v>0</v>
      </c>
      <c r="M64" s="70" t="str">
        <f aca="false">Простыня!M64</f>
        <v>!!!</v>
      </c>
      <c r="N64" s="70" t="n">
        <f aca="false">Простыня!N70</f>
        <v>0</v>
      </c>
      <c r="O64" s="75" t="n">
        <f aca="false">Простыня!O70</f>
        <v>0</v>
      </c>
      <c r="P64" s="80" t="str">
        <f aca="false">Простыня!P64</f>
        <v>!!!</v>
      </c>
      <c r="Q64" s="74" t="n">
        <f aca="false">Простыня!Q70</f>
        <v>0</v>
      </c>
      <c r="R64" s="70" t="n">
        <f aca="false">Простыня!R70</f>
        <v>0</v>
      </c>
      <c r="S64" s="70" t="str">
        <f aca="false">Простыня!S64</f>
        <v>!!!</v>
      </c>
      <c r="T64" s="70" t="n">
        <f aca="false">Простыня!T70</f>
        <v>0</v>
      </c>
      <c r="U64" s="75" t="n">
        <f aca="false">Простыня!U70</f>
        <v>0</v>
      </c>
      <c r="V64" s="80" t="str">
        <f aca="false">Простыня!V64</f>
        <v>!!!</v>
      </c>
      <c r="W64" s="74" t="n">
        <f aca="false">Простыня!W70</f>
        <v>0</v>
      </c>
      <c r="X64" s="70" t="n">
        <f aca="false">Простыня!X70</f>
        <v>0</v>
      </c>
      <c r="Y64" s="70" t="str">
        <f aca="false">Простыня!Y64</f>
        <v>!!!</v>
      </c>
      <c r="Z64" s="70" t="n">
        <f aca="false">Простыня!Z70</f>
        <v>0</v>
      </c>
      <c r="AA64" s="70" t="str">
        <f aca="false">Простыня!AA70</f>
        <v>да</v>
      </c>
      <c r="AB64" s="75" t="n">
        <f aca="false">Простыня!AB70</f>
        <v>0.000347222222222222</v>
      </c>
      <c r="AC64" s="80" t="str">
        <f aca="false">Простыня!AC64</f>
        <v>!!!</v>
      </c>
      <c r="AD64" s="76" t="e">
        <f aca="false">AF64-AE64</f>
        <v>#VALUE!</v>
      </c>
      <c r="AE64" s="80" t="n">
        <f aca="false">Простыня!AD64</f>
        <v>0</v>
      </c>
      <c r="AF64" s="80" t="e">
        <f aca="false">Простыня!AE64</f>
        <v>#VALUE!</v>
      </c>
    </row>
    <row r="65" customFormat="false" ht="12.75" hidden="true" customHeight="false" outlineLevel="0" collapsed="false">
      <c r="A65" s="64" t="n">
        <v>51</v>
      </c>
      <c r="B65" s="78" t="n">
        <f aca="false">Простыня!B65</f>
        <v>0</v>
      </c>
      <c r="C65" s="66" t="n">
        <f aca="false">Простыня!C65</f>
        <v>0</v>
      </c>
      <c r="D65" s="79" t="n">
        <f aca="false">Простыня!D65</f>
        <v>0</v>
      </c>
      <c r="E65" s="68" t="n">
        <f aca="false">Простыня!E54</f>
        <v>0</v>
      </c>
      <c r="F65" s="69" t="n">
        <f aca="false">Простыня!F54</f>
        <v>0</v>
      </c>
      <c r="G65" s="70" t="str">
        <f aca="false">Простыня!G65</f>
        <v>!!!</v>
      </c>
      <c r="H65" s="71" t="n">
        <f aca="false">Простыня!H71</f>
        <v>0</v>
      </c>
      <c r="I65" s="72" t="n">
        <f aca="false">Простыня!I71</f>
        <v>0</v>
      </c>
      <c r="J65" s="80" t="str">
        <f aca="false">Простыня!J65</f>
        <v>!!!</v>
      </c>
      <c r="K65" s="74" t="n">
        <f aca="false">Простыня!K71</f>
        <v>0</v>
      </c>
      <c r="L65" s="70" t="n">
        <f aca="false">Простыня!L71</f>
        <v>0</v>
      </c>
      <c r="M65" s="70" t="str">
        <f aca="false">Простыня!M65</f>
        <v>!!!</v>
      </c>
      <c r="N65" s="70" t="n">
        <f aca="false">Простыня!N71</f>
        <v>0</v>
      </c>
      <c r="O65" s="75" t="n">
        <f aca="false">Простыня!O71</f>
        <v>0</v>
      </c>
      <c r="P65" s="80" t="str">
        <f aca="false">Простыня!P65</f>
        <v>!!!</v>
      </c>
      <c r="Q65" s="74" t="n">
        <f aca="false">Простыня!Q71</f>
        <v>0</v>
      </c>
      <c r="R65" s="70" t="n">
        <f aca="false">Простыня!R71</f>
        <v>0</v>
      </c>
      <c r="S65" s="70" t="str">
        <f aca="false">Простыня!S65</f>
        <v>!!!</v>
      </c>
      <c r="T65" s="70" t="n">
        <f aca="false">Простыня!T71</f>
        <v>0</v>
      </c>
      <c r="U65" s="75" t="n">
        <f aca="false">Простыня!U71</f>
        <v>0</v>
      </c>
      <c r="V65" s="80" t="str">
        <f aca="false">Простыня!V65</f>
        <v>!!!</v>
      </c>
      <c r="W65" s="74" t="n">
        <f aca="false">Простыня!W71</f>
        <v>0</v>
      </c>
      <c r="X65" s="70" t="n">
        <f aca="false">Простыня!X71</f>
        <v>0</v>
      </c>
      <c r="Y65" s="70" t="str">
        <f aca="false">Простыня!Y65</f>
        <v>!!!</v>
      </c>
      <c r="Z65" s="70" t="n">
        <f aca="false">Простыня!Z71</f>
        <v>0</v>
      </c>
      <c r="AA65" s="70" t="str">
        <f aca="false">Простыня!AA71</f>
        <v>да</v>
      </c>
      <c r="AB65" s="75" t="n">
        <f aca="false">Простыня!AB71</f>
        <v>0.000347222222222222</v>
      </c>
      <c r="AC65" s="80" t="str">
        <f aca="false">Простыня!AC65</f>
        <v>!!!</v>
      </c>
      <c r="AD65" s="76" t="e">
        <f aca="false">AF65-AE65</f>
        <v>#VALUE!</v>
      </c>
      <c r="AE65" s="80" t="n">
        <f aca="false">Простыня!AD65</f>
        <v>0</v>
      </c>
      <c r="AF65" s="80" t="e">
        <f aca="false">Простыня!AE65</f>
        <v>#VALUE!</v>
      </c>
    </row>
    <row r="66" customFormat="false" ht="12.75" hidden="true" customHeight="false" outlineLevel="0" collapsed="false">
      <c r="A66" s="77" t="n">
        <v>52</v>
      </c>
      <c r="B66" s="78" t="n">
        <f aca="false">Простыня!B66</f>
        <v>0</v>
      </c>
      <c r="C66" s="66" t="n">
        <f aca="false">Простыня!C66</f>
        <v>0</v>
      </c>
      <c r="D66" s="79" t="n">
        <f aca="false">Простыня!D66</f>
        <v>0</v>
      </c>
      <c r="E66" s="68" t="e">
        <f aca="false">#REF!</f>
        <v>#REF!</v>
      </c>
      <c r="F66" s="69" t="e">
        <f aca="false">#REF!</f>
        <v>#REF!</v>
      </c>
      <c r="G66" s="70" t="str">
        <f aca="false">Простыня!G66</f>
        <v>!!!</v>
      </c>
      <c r="H66" s="71" t="n">
        <f aca="false">Простыня!H72</f>
        <v>0</v>
      </c>
      <c r="I66" s="72" t="n">
        <f aca="false">Простыня!I72</f>
        <v>0</v>
      </c>
      <c r="J66" s="80" t="str">
        <f aca="false">Простыня!J66</f>
        <v>!!!</v>
      </c>
      <c r="K66" s="74" t="n">
        <f aca="false">Простыня!K72</f>
        <v>0</v>
      </c>
      <c r="L66" s="70" t="n">
        <f aca="false">Простыня!L72</f>
        <v>0</v>
      </c>
      <c r="M66" s="70" t="str">
        <f aca="false">Простыня!M66</f>
        <v>!!!</v>
      </c>
      <c r="N66" s="70" t="n">
        <f aca="false">Простыня!N72</f>
        <v>0</v>
      </c>
      <c r="O66" s="75" t="n">
        <f aca="false">Простыня!O72</f>
        <v>0</v>
      </c>
      <c r="P66" s="80" t="str">
        <f aca="false">Простыня!P66</f>
        <v>!!!</v>
      </c>
      <c r="Q66" s="74" t="n">
        <f aca="false">Простыня!Q72</f>
        <v>0</v>
      </c>
      <c r="R66" s="70" t="n">
        <f aca="false">Простыня!R72</f>
        <v>0</v>
      </c>
      <c r="S66" s="70" t="str">
        <f aca="false">Простыня!S66</f>
        <v>!!!</v>
      </c>
      <c r="T66" s="70" t="n">
        <f aca="false">Простыня!T72</f>
        <v>0</v>
      </c>
      <c r="U66" s="75" t="n">
        <f aca="false">Простыня!U72</f>
        <v>0</v>
      </c>
      <c r="V66" s="80" t="str">
        <f aca="false">Простыня!V66</f>
        <v>!!!</v>
      </c>
      <c r="W66" s="74" t="n">
        <f aca="false">Простыня!W72</f>
        <v>0</v>
      </c>
      <c r="X66" s="70" t="n">
        <f aca="false">Простыня!X72</f>
        <v>0</v>
      </c>
      <c r="Y66" s="70" t="str">
        <f aca="false">Простыня!Y66</f>
        <v>!!!</v>
      </c>
      <c r="Z66" s="70" t="n">
        <f aca="false">Простыня!Z72</f>
        <v>0</v>
      </c>
      <c r="AA66" s="70" t="str">
        <f aca="false">Простыня!AA72</f>
        <v>да</v>
      </c>
      <c r="AB66" s="75" t="n">
        <f aca="false">Простыня!AB72</f>
        <v>0.000347222222222222</v>
      </c>
      <c r="AC66" s="80" t="str">
        <f aca="false">Простыня!AC66</f>
        <v>!!!</v>
      </c>
      <c r="AD66" s="76" t="e">
        <f aca="false">AF66-AE66</f>
        <v>#VALUE!</v>
      </c>
      <c r="AE66" s="80" t="n">
        <f aca="false">Простыня!AD66</f>
        <v>0</v>
      </c>
      <c r="AF66" s="80" t="e">
        <f aca="false">Простыня!AE66</f>
        <v>#VALUE!</v>
      </c>
    </row>
    <row r="67" customFormat="false" ht="12.75" hidden="true" customHeight="false" outlineLevel="0" collapsed="false">
      <c r="A67" s="64" t="n">
        <v>53</v>
      </c>
      <c r="B67" s="78" t="n">
        <f aca="false">Простыня!B67</f>
        <v>0</v>
      </c>
      <c r="C67" s="66" t="n">
        <f aca="false">Простыня!C67</f>
        <v>0</v>
      </c>
      <c r="D67" s="79" t="n">
        <f aca="false">Простыня!D67</f>
        <v>0</v>
      </c>
      <c r="E67" s="68" t="n">
        <f aca="false">Простыня!E52</f>
        <v>0</v>
      </c>
      <c r="F67" s="69" t="n">
        <f aca="false">Простыня!F52</f>
        <v>0</v>
      </c>
      <c r="G67" s="70" t="str">
        <f aca="false">Простыня!G67</f>
        <v>!!!</v>
      </c>
      <c r="H67" s="71" t="n">
        <f aca="false">Простыня!H73</f>
        <v>0</v>
      </c>
      <c r="I67" s="72" t="n">
        <f aca="false">Простыня!I73</f>
        <v>0</v>
      </c>
      <c r="J67" s="80" t="str">
        <f aca="false">Простыня!J67</f>
        <v>!!!</v>
      </c>
      <c r="K67" s="74" t="n">
        <f aca="false">Простыня!K73</f>
        <v>0</v>
      </c>
      <c r="L67" s="70" t="n">
        <f aca="false">Простыня!L73</f>
        <v>0</v>
      </c>
      <c r="M67" s="70" t="str">
        <f aca="false">Простыня!M67</f>
        <v>!!!</v>
      </c>
      <c r="N67" s="70" t="n">
        <f aca="false">Простыня!N73</f>
        <v>0</v>
      </c>
      <c r="O67" s="75" t="n">
        <f aca="false">Простыня!O73</f>
        <v>0</v>
      </c>
      <c r="P67" s="80" t="str">
        <f aca="false">Простыня!P67</f>
        <v>!!!</v>
      </c>
      <c r="Q67" s="74" t="n">
        <f aca="false">Простыня!Q73</f>
        <v>0</v>
      </c>
      <c r="R67" s="70" t="n">
        <f aca="false">Простыня!R73</f>
        <v>0</v>
      </c>
      <c r="S67" s="70" t="str">
        <f aca="false">Простыня!S67</f>
        <v>!!!</v>
      </c>
      <c r="T67" s="70" t="n">
        <f aca="false">Простыня!T73</f>
        <v>0</v>
      </c>
      <c r="U67" s="75" t="n">
        <f aca="false">Простыня!U73</f>
        <v>0</v>
      </c>
      <c r="V67" s="80" t="str">
        <f aca="false">Простыня!V67</f>
        <v>!!!</v>
      </c>
      <c r="W67" s="74" t="n">
        <f aca="false">Простыня!W73</f>
        <v>0</v>
      </c>
      <c r="X67" s="70" t="n">
        <f aca="false">Простыня!X73</f>
        <v>0</v>
      </c>
      <c r="Y67" s="70" t="str">
        <f aca="false">Простыня!Y67</f>
        <v>!!!</v>
      </c>
      <c r="Z67" s="70" t="n">
        <f aca="false">Простыня!Z73</f>
        <v>0</v>
      </c>
      <c r="AA67" s="70" t="str">
        <f aca="false">Простыня!AA73</f>
        <v>нет</v>
      </c>
      <c r="AB67" s="75" t="n">
        <f aca="false">Простыня!AB73</f>
        <v>0.00347222222222222</v>
      </c>
      <c r="AC67" s="80" t="str">
        <f aca="false">Простыня!AC67</f>
        <v>!!!</v>
      </c>
      <c r="AD67" s="76" t="e">
        <f aca="false">AF67-AE67</f>
        <v>#VALUE!</v>
      </c>
      <c r="AE67" s="80" t="n">
        <f aca="false">Простыня!AD67</f>
        <v>0</v>
      </c>
      <c r="AF67" s="80" t="e">
        <f aca="false">Простыня!AE67</f>
        <v>#VALUE!</v>
      </c>
    </row>
    <row r="68" customFormat="false" ht="12.75" hidden="true" customHeight="false" outlineLevel="0" collapsed="false">
      <c r="A68" s="77" t="n">
        <v>54</v>
      </c>
      <c r="B68" s="78" t="n">
        <f aca="false">Простыня!B68</f>
        <v>0</v>
      </c>
      <c r="C68" s="66" t="n">
        <f aca="false">Простыня!C68</f>
        <v>0</v>
      </c>
      <c r="D68" s="79" t="n">
        <f aca="false">Простыня!D68</f>
        <v>0</v>
      </c>
      <c r="E68" s="68" t="e">
        <f aca="false">#REF!</f>
        <v>#REF!</v>
      </c>
      <c r="F68" s="69" t="e">
        <f aca="false">#REF!</f>
        <v>#REF!</v>
      </c>
      <c r="G68" s="70" t="str">
        <f aca="false">Простыня!G68</f>
        <v>!!!</v>
      </c>
      <c r="H68" s="71" t="n">
        <f aca="false">Простыня!H74</f>
        <v>0</v>
      </c>
      <c r="I68" s="72" t="n">
        <f aca="false">Простыня!I74</f>
        <v>0</v>
      </c>
      <c r="J68" s="80" t="str">
        <f aca="false">Простыня!J68</f>
        <v>!!!</v>
      </c>
      <c r="K68" s="74" t="n">
        <f aca="false">Простыня!K74</f>
        <v>0</v>
      </c>
      <c r="L68" s="70" t="n">
        <f aca="false">Простыня!L74</f>
        <v>0</v>
      </c>
      <c r="M68" s="70" t="str">
        <f aca="false">Простыня!M68</f>
        <v>!!!</v>
      </c>
      <c r="N68" s="70" t="n">
        <f aca="false">Простыня!N74</f>
        <v>0</v>
      </c>
      <c r="O68" s="75" t="n">
        <f aca="false">Простыня!O74</f>
        <v>0</v>
      </c>
      <c r="P68" s="80" t="str">
        <f aca="false">Простыня!P68</f>
        <v>!!!</v>
      </c>
      <c r="Q68" s="74" t="n">
        <f aca="false">Простыня!Q74</f>
        <v>0</v>
      </c>
      <c r="R68" s="70" t="n">
        <f aca="false">Простыня!R74</f>
        <v>0</v>
      </c>
      <c r="S68" s="70" t="str">
        <f aca="false">Простыня!S68</f>
        <v>!!!</v>
      </c>
      <c r="T68" s="70" t="n">
        <f aca="false">Простыня!T74</f>
        <v>0</v>
      </c>
      <c r="U68" s="75" t="n">
        <f aca="false">Простыня!U74</f>
        <v>0</v>
      </c>
      <c r="V68" s="80" t="str">
        <f aca="false">Простыня!V68</f>
        <v>!!!</v>
      </c>
      <c r="W68" s="74" t="n">
        <f aca="false">Простыня!W74</f>
        <v>0</v>
      </c>
      <c r="X68" s="70" t="n">
        <f aca="false">Простыня!X74</f>
        <v>0</v>
      </c>
      <c r="Y68" s="70" t="str">
        <f aca="false">Простыня!Y68</f>
        <v>!!!</v>
      </c>
      <c r="Z68" s="70" t="n">
        <f aca="false">Простыня!Z74</f>
        <v>0</v>
      </c>
      <c r="AA68" s="70" t="n">
        <f aca="false">Простыня!AA74</f>
        <v>0</v>
      </c>
      <c r="AB68" s="75" t="n">
        <f aca="false">Простыня!AB74</f>
        <v>0.000347222222222222</v>
      </c>
      <c r="AC68" s="80" t="str">
        <f aca="false">Простыня!AC68</f>
        <v>!!!</v>
      </c>
      <c r="AD68" s="76" t="e">
        <f aca="false">AF68-AE68</f>
        <v>#VALUE!</v>
      </c>
      <c r="AE68" s="80" t="n">
        <f aca="false">Простыня!AD68</f>
        <v>0</v>
      </c>
      <c r="AF68" s="80" t="e">
        <f aca="false">Простыня!AE68</f>
        <v>#VALUE!</v>
      </c>
    </row>
    <row r="69" customFormat="false" ht="12.75" hidden="true" customHeight="false" outlineLevel="0" collapsed="false">
      <c r="A69" s="64" t="n">
        <v>55</v>
      </c>
      <c r="B69" s="78" t="n">
        <f aca="false">Простыня!B69</f>
        <v>0</v>
      </c>
      <c r="C69" s="66" t="n">
        <f aca="false">Простыня!C69</f>
        <v>0</v>
      </c>
      <c r="D69" s="79" t="n">
        <f aca="false">Простыня!D69</f>
        <v>0</v>
      </c>
      <c r="E69" s="68" t="n">
        <f aca="false">Простыня!E63</f>
        <v>0</v>
      </c>
      <c r="F69" s="69" t="n">
        <f aca="false">Простыня!F63</f>
        <v>0</v>
      </c>
      <c r="G69" s="70" t="str">
        <f aca="false">Простыня!G69</f>
        <v>!!!</v>
      </c>
      <c r="H69" s="71" t="e">
        <f aca="false">#REF!</f>
        <v>#REF!</v>
      </c>
      <c r="I69" s="72" t="e">
        <f aca="false">#REF!</f>
        <v>#REF!</v>
      </c>
      <c r="J69" s="80" t="str">
        <f aca="false">Простыня!J69</f>
        <v>!!!</v>
      </c>
      <c r="K69" s="74" t="e">
        <f aca="false">#REF!</f>
        <v>#REF!</v>
      </c>
      <c r="L69" s="70" t="e">
        <f aca="false">#REF!</f>
        <v>#REF!</v>
      </c>
      <c r="M69" s="70" t="str">
        <f aca="false">Простыня!M69</f>
        <v>!!!</v>
      </c>
      <c r="N69" s="70" t="e">
        <f aca="false">#REF!</f>
        <v>#REF!</v>
      </c>
      <c r="O69" s="75" t="e">
        <f aca="false">#REF!</f>
        <v>#REF!</v>
      </c>
      <c r="P69" s="80" t="str">
        <f aca="false">Простыня!P69</f>
        <v>!!!</v>
      </c>
      <c r="Q69" s="74" t="e">
        <f aca="false">#REF!</f>
        <v>#REF!</v>
      </c>
      <c r="R69" s="70" t="e">
        <f aca="false">#REF!</f>
        <v>#REF!</v>
      </c>
      <c r="S69" s="70" t="str">
        <f aca="false">Простыня!S69</f>
        <v>!!!</v>
      </c>
      <c r="T69" s="70" t="e">
        <f aca="false">#REF!</f>
        <v>#REF!</v>
      </c>
      <c r="U69" s="75" t="e">
        <f aca="false">#REF!</f>
        <v>#REF!</v>
      </c>
      <c r="V69" s="80" t="str">
        <f aca="false">Простыня!V69</f>
        <v>!!!</v>
      </c>
      <c r="W69" s="74" t="e">
        <f aca="false">#REF!</f>
        <v>#REF!</v>
      </c>
      <c r="X69" s="70" t="e">
        <f aca="false">#REF!</f>
        <v>#REF!</v>
      </c>
      <c r="Y69" s="70" t="str">
        <f aca="false">Простыня!Y69</f>
        <v>!!!</v>
      </c>
      <c r="Z69" s="70" t="e">
        <f aca="false">#REF!</f>
        <v>#REF!</v>
      </c>
      <c r="AA69" s="70" t="e">
        <f aca="false">#REF!</f>
        <v>#REF!</v>
      </c>
      <c r="AB69" s="75" t="e">
        <f aca="false">#REF!</f>
        <v>#REF!</v>
      </c>
      <c r="AC69" s="80" t="str">
        <f aca="false">Простыня!AC69</f>
        <v>!!!</v>
      </c>
      <c r="AD69" s="76" t="e">
        <f aca="false">AF69-AE69</f>
        <v>#VALUE!</v>
      </c>
      <c r="AE69" s="80" t="n">
        <f aca="false">Простыня!AD69</f>
        <v>0</v>
      </c>
      <c r="AF69" s="80" t="e">
        <f aca="false">Простыня!AE69</f>
        <v>#VALUE!</v>
      </c>
    </row>
    <row r="70" customFormat="false" ht="12.75" hidden="true" customHeight="false" outlineLevel="0" collapsed="false">
      <c r="A70" s="77" t="n">
        <v>56</v>
      </c>
      <c r="B70" s="78" t="n">
        <f aca="false">Простыня!B70</f>
        <v>0</v>
      </c>
      <c r="C70" s="66" t="n">
        <f aca="false">Простыня!C70</f>
        <v>0</v>
      </c>
      <c r="D70" s="79" t="n">
        <f aca="false">Простыня!D70</f>
        <v>0</v>
      </c>
      <c r="E70" s="81"/>
      <c r="F70" s="82"/>
      <c r="G70" s="70" t="str">
        <f aca="false">Простыня!G70</f>
        <v>!!!</v>
      </c>
      <c r="H70" s="71" t="e">
        <f aca="false">#REF!</f>
        <v>#REF!</v>
      </c>
      <c r="I70" s="72" t="e">
        <f aca="false">#REF!</f>
        <v>#REF!</v>
      </c>
      <c r="J70" s="80" t="str">
        <f aca="false">Простыня!J70</f>
        <v>!!!</v>
      </c>
      <c r="K70" s="74" t="e">
        <f aca="false">#REF!</f>
        <v>#REF!</v>
      </c>
      <c r="L70" s="70" t="e">
        <f aca="false">#REF!</f>
        <v>#REF!</v>
      </c>
      <c r="M70" s="70" t="str">
        <f aca="false">Простыня!M70</f>
        <v>!!!</v>
      </c>
      <c r="N70" s="70" t="e">
        <f aca="false">#REF!</f>
        <v>#REF!</v>
      </c>
      <c r="O70" s="75" t="e">
        <f aca="false">#REF!</f>
        <v>#REF!</v>
      </c>
      <c r="P70" s="80" t="str">
        <f aca="false">Простыня!P70</f>
        <v>!!!</v>
      </c>
      <c r="Q70" s="74" t="e">
        <f aca="false">#REF!</f>
        <v>#REF!</v>
      </c>
      <c r="R70" s="70" t="e">
        <f aca="false">#REF!</f>
        <v>#REF!</v>
      </c>
      <c r="S70" s="70" t="str">
        <f aca="false">Простыня!S70</f>
        <v>!!!</v>
      </c>
      <c r="T70" s="70" t="e">
        <f aca="false">#REF!</f>
        <v>#REF!</v>
      </c>
      <c r="U70" s="75" t="e">
        <f aca="false">#REF!</f>
        <v>#REF!</v>
      </c>
      <c r="V70" s="80" t="str">
        <f aca="false">Простыня!V70</f>
        <v>!!!</v>
      </c>
      <c r="W70" s="74" t="e">
        <f aca="false">#REF!</f>
        <v>#REF!</v>
      </c>
      <c r="X70" s="70" t="e">
        <f aca="false">#REF!</f>
        <v>#REF!</v>
      </c>
      <c r="Y70" s="70" t="str">
        <f aca="false">Простыня!Y70</f>
        <v>!!!</v>
      </c>
      <c r="Z70" s="70" t="e">
        <f aca="false">#REF!</f>
        <v>#REF!</v>
      </c>
      <c r="AA70" s="70" t="e">
        <f aca="false">#REF!</f>
        <v>#REF!</v>
      </c>
      <c r="AB70" s="75" t="e">
        <f aca="false">#REF!</f>
        <v>#REF!</v>
      </c>
      <c r="AC70" s="80" t="str">
        <f aca="false">Простыня!AC70</f>
        <v>!!!</v>
      </c>
      <c r="AD70" s="76" t="e">
        <f aca="false">AF70-AE70</f>
        <v>#VALUE!</v>
      </c>
      <c r="AE70" s="80" t="n">
        <f aca="false">Простыня!AD70</f>
        <v>0</v>
      </c>
      <c r="AF70" s="80" t="e">
        <f aca="false">Простыня!AE70</f>
        <v>#VALUE!</v>
      </c>
    </row>
    <row r="71" customFormat="false" ht="12.75" hidden="true" customHeight="false" outlineLevel="0" collapsed="false">
      <c r="A71" s="64" t="n">
        <v>57</v>
      </c>
      <c r="B71" s="78" t="n">
        <f aca="false">Простыня!B71</f>
        <v>0</v>
      </c>
      <c r="C71" s="66" t="n">
        <f aca="false">Простыня!C71</f>
        <v>0</v>
      </c>
      <c r="D71" s="79" t="n">
        <f aca="false">Простыня!D71</f>
        <v>0</v>
      </c>
      <c r="E71" s="68" t="n">
        <f aca="false">Простыня!E47</f>
        <v>0</v>
      </c>
      <c r="F71" s="69" t="n">
        <f aca="false">Простыня!F47</f>
        <v>0</v>
      </c>
      <c r="G71" s="70" t="str">
        <f aca="false">Простыня!G71</f>
        <v>!!!</v>
      </c>
      <c r="H71" s="71" t="e">
        <f aca="false">#REF!</f>
        <v>#REF!</v>
      </c>
      <c r="I71" s="72" t="e">
        <f aca="false">#REF!</f>
        <v>#REF!</v>
      </c>
      <c r="J71" s="80" t="str">
        <f aca="false">Простыня!J71</f>
        <v>!!!</v>
      </c>
      <c r="K71" s="74" t="e">
        <f aca="false">#REF!</f>
        <v>#REF!</v>
      </c>
      <c r="L71" s="70" t="e">
        <f aca="false">#REF!</f>
        <v>#REF!</v>
      </c>
      <c r="M71" s="70" t="str">
        <f aca="false">Простыня!M71</f>
        <v>!!!</v>
      </c>
      <c r="N71" s="70" t="e">
        <f aca="false">#REF!</f>
        <v>#REF!</v>
      </c>
      <c r="O71" s="75" t="e">
        <f aca="false">#REF!</f>
        <v>#REF!</v>
      </c>
      <c r="P71" s="80" t="str">
        <f aca="false">Простыня!P71</f>
        <v>!!!</v>
      </c>
      <c r="Q71" s="74" t="e">
        <f aca="false">#REF!</f>
        <v>#REF!</v>
      </c>
      <c r="R71" s="70" t="e">
        <f aca="false">#REF!</f>
        <v>#REF!</v>
      </c>
      <c r="S71" s="70" t="str">
        <f aca="false">Простыня!S71</f>
        <v>!!!</v>
      </c>
      <c r="T71" s="70" t="e">
        <f aca="false">#REF!</f>
        <v>#REF!</v>
      </c>
      <c r="U71" s="75" t="e">
        <f aca="false">#REF!</f>
        <v>#REF!</v>
      </c>
      <c r="V71" s="80" t="str">
        <f aca="false">Простыня!V71</f>
        <v>!!!</v>
      </c>
      <c r="W71" s="74" t="e">
        <f aca="false">#REF!</f>
        <v>#REF!</v>
      </c>
      <c r="X71" s="70" t="e">
        <f aca="false">#REF!</f>
        <v>#REF!</v>
      </c>
      <c r="Y71" s="70" t="str">
        <f aca="false">Простыня!Y71</f>
        <v>!!!</v>
      </c>
      <c r="Z71" s="70" t="e">
        <f aca="false">#REF!</f>
        <v>#REF!</v>
      </c>
      <c r="AA71" s="70" t="e">
        <f aca="false">#REF!</f>
        <v>#REF!</v>
      </c>
      <c r="AB71" s="75" t="e">
        <f aca="false">#REF!</f>
        <v>#REF!</v>
      </c>
      <c r="AC71" s="80" t="str">
        <f aca="false">Простыня!AC71</f>
        <v>!!!</v>
      </c>
      <c r="AD71" s="76" t="e">
        <f aca="false">AF71-AE71</f>
        <v>#VALUE!</v>
      </c>
      <c r="AE71" s="80" t="n">
        <f aca="false">Простыня!AD71</f>
        <v>0</v>
      </c>
      <c r="AF71" s="80" t="e">
        <f aca="false">Простыня!AE71</f>
        <v>#VALUE!</v>
      </c>
    </row>
    <row r="72" customFormat="false" ht="12.75" hidden="true" customHeight="false" outlineLevel="0" collapsed="false">
      <c r="A72" s="77" t="n">
        <v>58</v>
      </c>
      <c r="B72" s="78" t="n">
        <f aca="false">Простыня!B72</f>
        <v>0</v>
      </c>
      <c r="C72" s="66" t="n">
        <f aca="false">Простыня!C72</f>
        <v>0</v>
      </c>
      <c r="D72" s="79" t="n">
        <f aca="false">Простыня!D72</f>
        <v>0</v>
      </c>
      <c r="E72" s="68" t="n">
        <f aca="false">Простыня!E67</f>
        <v>0</v>
      </c>
      <c r="F72" s="69" t="n">
        <f aca="false">Простыня!F67</f>
        <v>0</v>
      </c>
      <c r="G72" s="70" t="str">
        <f aca="false">Простыня!G72</f>
        <v>!!!</v>
      </c>
      <c r="H72" s="71" t="e">
        <f aca="false">#REF!</f>
        <v>#REF!</v>
      </c>
      <c r="I72" s="72" t="e">
        <f aca="false">#REF!</f>
        <v>#REF!</v>
      </c>
      <c r="J72" s="80" t="str">
        <f aca="false">Простыня!J72</f>
        <v>!!!</v>
      </c>
      <c r="K72" s="74" t="e">
        <f aca="false">#REF!</f>
        <v>#REF!</v>
      </c>
      <c r="L72" s="70" t="e">
        <f aca="false">#REF!</f>
        <v>#REF!</v>
      </c>
      <c r="M72" s="70" t="str">
        <f aca="false">Простыня!M72</f>
        <v>!!!</v>
      </c>
      <c r="N72" s="70" t="e">
        <f aca="false">#REF!</f>
        <v>#REF!</v>
      </c>
      <c r="O72" s="75" t="e">
        <f aca="false">#REF!</f>
        <v>#REF!</v>
      </c>
      <c r="P72" s="80" t="str">
        <f aca="false">Простыня!P72</f>
        <v>!!!</v>
      </c>
      <c r="Q72" s="74" t="e">
        <f aca="false">#REF!</f>
        <v>#REF!</v>
      </c>
      <c r="R72" s="70" t="e">
        <f aca="false">#REF!</f>
        <v>#REF!</v>
      </c>
      <c r="S72" s="70" t="str">
        <f aca="false">Простыня!S72</f>
        <v>!!!</v>
      </c>
      <c r="T72" s="70" t="e">
        <f aca="false">#REF!</f>
        <v>#REF!</v>
      </c>
      <c r="U72" s="75" t="e">
        <f aca="false">#REF!</f>
        <v>#REF!</v>
      </c>
      <c r="V72" s="80" t="str">
        <f aca="false">Простыня!V72</f>
        <v>!!!</v>
      </c>
      <c r="W72" s="74" t="e">
        <f aca="false">#REF!</f>
        <v>#REF!</v>
      </c>
      <c r="X72" s="70" t="e">
        <f aca="false">#REF!</f>
        <v>#REF!</v>
      </c>
      <c r="Y72" s="70" t="str">
        <f aca="false">Простыня!Y72</f>
        <v>!!!</v>
      </c>
      <c r="Z72" s="70" t="e">
        <f aca="false">#REF!</f>
        <v>#REF!</v>
      </c>
      <c r="AA72" s="70" t="e">
        <f aca="false">#REF!</f>
        <v>#REF!</v>
      </c>
      <c r="AB72" s="75" t="e">
        <f aca="false">#REF!</f>
        <v>#REF!</v>
      </c>
      <c r="AC72" s="80" t="str">
        <f aca="false">Простыня!AC72</f>
        <v>!!!</v>
      </c>
      <c r="AD72" s="76" t="e">
        <f aca="false">AF72-AE72</f>
        <v>#VALUE!</v>
      </c>
      <c r="AE72" s="80" t="n">
        <f aca="false">Простыня!AD72</f>
        <v>0</v>
      </c>
      <c r="AF72" s="80" t="e">
        <f aca="false">Простыня!AE72</f>
        <v>#VALUE!</v>
      </c>
    </row>
    <row r="73" customFormat="false" ht="12.75" hidden="true" customHeight="false" outlineLevel="0" collapsed="false">
      <c r="A73" s="64" t="n">
        <v>59</v>
      </c>
      <c r="B73" s="78" t="n">
        <f aca="false">Простыня!B73</f>
        <v>0</v>
      </c>
      <c r="C73" s="66" t="n">
        <f aca="false">Простыня!C73</f>
        <v>0</v>
      </c>
      <c r="D73" s="79" t="n">
        <f aca="false">Простыня!D73</f>
        <v>0</v>
      </c>
      <c r="E73" s="81"/>
      <c r="F73" s="82"/>
      <c r="G73" s="70" t="str">
        <f aca="false">Простыня!G73</f>
        <v>!!!</v>
      </c>
      <c r="H73" s="71" t="e">
        <f aca="false">#REF!</f>
        <v>#REF!</v>
      </c>
      <c r="I73" s="72" t="e">
        <f aca="false">#REF!</f>
        <v>#REF!</v>
      </c>
      <c r="J73" s="80" t="str">
        <f aca="false">Простыня!J73</f>
        <v>!!!</v>
      </c>
      <c r="K73" s="74" t="e">
        <f aca="false">#REF!</f>
        <v>#REF!</v>
      </c>
      <c r="L73" s="70" t="e">
        <f aca="false">#REF!</f>
        <v>#REF!</v>
      </c>
      <c r="M73" s="70" t="str">
        <f aca="false">Простыня!M73</f>
        <v>!!!</v>
      </c>
      <c r="N73" s="70" t="e">
        <f aca="false">#REF!</f>
        <v>#REF!</v>
      </c>
      <c r="O73" s="75" t="e">
        <f aca="false">#REF!</f>
        <v>#REF!</v>
      </c>
      <c r="P73" s="80" t="str">
        <f aca="false">Простыня!P73</f>
        <v>!!!</v>
      </c>
      <c r="Q73" s="74" t="e">
        <f aca="false">#REF!</f>
        <v>#REF!</v>
      </c>
      <c r="R73" s="70" t="e">
        <f aca="false">#REF!</f>
        <v>#REF!</v>
      </c>
      <c r="S73" s="70" t="str">
        <f aca="false">Простыня!S73</f>
        <v>!!!</v>
      </c>
      <c r="T73" s="70" t="e">
        <f aca="false">#REF!</f>
        <v>#REF!</v>
      </c>
      <c r="U73" s="75" t="e">
        <f aca="false">#REF!</f>
        <v>#REF!</v>
      </c>
      <c r="V73" s="80" t="str">
        <f aca="false">Простыня!V73</f>
        <v>!!!</v>
      </c>
      <c r="W73" s="74" t="e">
        <f aca="false">#REF!</f>
        <v>#REF!</v>
      </c>
      <c r="X73" s="70" t="e">
        <f aca="false">#REF!</f>
        <v>#REF!</v>
      </c>
      <c r="Y73" s="70" t="str">
        <f aca="false">Простыня!Y73</f>
        <v>!!!</v>
      </c>
      <c r="Z73" s="70" t="e">
        <f aca="false">#REF!</f>
        <v>#REF!</v>
      </c>
      <c r="AA73" s="70" t="e">
        <f aca="false">#REF!</f>
        <v>#REF!</v>
      </c>
      <c r="AB73" s="75" t="e">
        <f aca="false">#REF!</f>
        <v>#REF!</v>
      </c>
      <c r="AC73" s="80" t="str">
        <f aca="false">Простыня!AC73</f>
        <v>!!!</v>
      </c>
      <c r="AD73" s="76" t="e">
        <f aca="false">AF73-AE73</f>
        <v>#VALUE!</v>
      </c>
      <c r="AE73" s="80" t="n">
        <f aca="false">Простыня!AD73</f>
        <v>0</v>
      </c>
      <c r="AF73" s="80" t="e">
        <f aca="false">Простыня!AE73</f>
        <v>#VALUE!</v>
      </c>
    </row>
    <row r="74" customFormat="false" ht="13.5" hidden="true" customHeight="false" outlineLevel="0" collapsed="false">
      <c r="A74" s="83" t="n">
        <v>60</v>
      </c>
      <c r="B74" s="120" t="n">
        <f aca="false">Простыня!B74</f>
        <v>0</v>
      </c>
      <c r="C74" s="121" t="n">
        <f aca="false">Простыня!C74</f>
        <v>0</v>
      </c>
      <c r="D74" s="122" t="n">
        <f aca="false">Простыня!D74</f>
        <v>0</v>
      </c>
      <c r="E74" s="123" t="n">
        <f aca="false">Простыня!E65</f>
        <v>0</v>
      </c>
      <c r="F74" s="124" t="n">
        <f aca="false">Простыня!F65</f>
        <v>0</v>
      </c>
      <c r="G74" s="125" t="str">
        <f aca="false">Простыня!G74</f>
        <v>!!!</v>
      </c>
      <c r="H74" s="126" t="e">
        <f aca="false">#REF!</f>
        <v>#REF!</v>
      </c>
      <c r="I74" s="127" t="e">
        <f aca="false">#REF!</f>
        <v>#REF!</v>
      </c>
      <c r="J74" s="128" t="str">
        <f aca="false">Простыня!J74</f>
        <v>!!!</v>
      </c>
      <c r="K74" s="129" t="e">
        <f aca="false">#REF!</f>
        <v>#REF!</v>
      </c>
      <c r="L74" s="125" t="e">
        <f aca="false">#REF!</f>
        <v>#REF!</v>
      </c>
      <c r="M74" s="125" t="str">
        <f aca="false">Простыня!M74</f>
        <v>!!!</v>
      </c>
      <c r="N74" s="125" t="e">
        <f aca="false">#REF!</f>
        <v>#REF!</v>
      </c>
      <c r="O74" s="130" t="e">
        <f aca="false">#REF!</f>
        <v>#REF!</v>
      </c>
      <c r="P74" s="128" t="str">
        <f aca="false">Простыня!P74</f>
        <v>!!!</v>
      </c>
      <c r="Q74" s="129" t="e">
        <f aca="false">#REF!</f>
        <v>#REF!</v>
      </c>
      <c r="R74" s="125" t="e">
        <f aca="false">#REF!</f>
        <v>#REF!</v>
      </c>
      <c r="S74" s="125" t="str">
        <f aca="false">Простыня!S74</f>
        <v>!!!</v>
      </c>
      <c r="T74" s="125" t="e">
        <f aca="false">#REF!</f>
        <v>#REF!</v>
      </c>
      <c r="U74" s="130" t="e">
        <f aca="false">#REF!</f>
        <v>#REF!</v>
      </c>
      <c r="V74" s="128" t="str">
        <f aca="false">Простыня!V74</f>
        <v>!!!</v>
      </c>
      <c r="W74" s="129" t="e">
        <f aca="false">#REF!</f>
        <v>#REF!</v>
      </c>
      <c r="X74" s="125" t="e">
        <f aca="false">#REF!</f>
        <v>#REF!</v>
      </c>
      <c r="Y74" s="125" t="str">
        <f aca="false">Простыня!Y74</f>
        <v>!!!</v>
      </c>
      <c r="Z74" s="125" t="e">
        <f aca="false">#REF!</f>
        <v>#REF!</v>
      </c>
      <c r="AA74" s="125" t="e">
        <f aca="false">#REF!</f>
        <v>#REF!</v>
      </c>
      <c r="AB74" s="130" t="e">
        <f aca="false">#REF!</f>
        <v>#REF!</v>
      </c>
      <c r="AC74" s="128" t="str">
        <f aca="false">Простыня!AC74</f>
        <v>!!!</v>
      </c>
      <c r="AD74" s="131" t="e">
        <f aca="false">AF74-AE74</f>
        <v>#VALUE!</v>
      </c>
      <c r="AE74" s="128" t="n">
        <f aca="false">Простыня!AD74</f>
        <v>0</v>
      </c>
      <c r="AF74" s="128" t="e">
        <f aca="false">Простыня!AE74</f>
        <v>#VALUE!</v>
      </c>
    </row>
    <row r="75" s="33" customFormat="true" ht="18" hidden="false" customHeight="false" outlineLevel="0" collapsed="false">
      <c r="C75" s="132" t="s">
        <v>11</v>
      </c>
      <c r="D75" s="132" t="s">
        <v>12</v>
      </c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</row>
  </sheetData>
  <autoFilter ref="C14:AF46"/>
  <mergeCells count="28">
    <mergeCell ref="A1:AF1"/>
    <mergeCell ref="A2:AF2"/>
    <mergeCell ref="A3:AF3"/>
    <mergeCell ref="A4:AF4"/>
    <mergeCell ref="A5:C5"/>
    <mergeCell ref="A8:A14"/>
    <mergeCell ref="B8:B14"/>
    <mergeCell ref="C8:C13"/>
    <mergeCell ref="D8:D13"/>
    <mergeCell ref="E8:G12"/>
    <mergeCell ref="J8:J12"/>
    <mergeCell ref="K8:M12"/>
    <mergeCell ref="N8:P12"/>
    <mergeCell ref="Q8:S12"/>
    <mergeCell ref="T8:V12"/>
    <mergeCell ref="W8:Y12"/>
    <mergeCell ref="Z8:AC12"/>
    <mergeCell ref="AD8:AD13"/>
    <mergeCell ref="AE8:AE13"/>
    <mergeCell ref="AF8:AF13"/>
    <mergeCell ref="E13:G13"/>
    <mergeCell ref="H13:J13"/>
    <mergeCell ref="K13:M13"/>
    <mergeCell ref="N13:P13"/>
    <mergeCell ref="Q13:S13"/>
    <mergeCell ref="T13:V13"/>
    <mergeCell ref="W13:Y13"/>
    <mergeCell ref="Z13:AC13"/>
  </mergeCells>
  <conditionalFormatting sqref="K22:L22 Z15:AB74 K52:L52">
    <cfRule type="expression" priority="2" aboveAverage="0" equalAverage="0" bottom="0" percent="0" rank="0" text="" dxfId="3">
      <formula>J22=0</formula>
    </cfRule>
    <cfRule type="cellIs" priority="3" operator="equal" aboveAverage="0" equalAverage="0" bottom="0" percent="0" rank="0" text="" dxfId="4">
      <formula>"!!!"</formula>
    </cfRule>
  </conditionalFormatting>
  <conditionalFormatting sqref="AC15:AC74">
    <cfRule type="expression" priority="4" aboveAverage="0" equalAverage="0" bottom="0" percent="0" rank="0" text="" dxfId="5">
      <formula>AB15=0</formula>
    </cfRule>
  </conditionalFormatting>
  <conditionalFormatting sqref="B15:D74">
    <cfRule type="cellIs" priority="5" operator="equal" aboveAverage="0" equalAverage="0" bottom="0" percent="0" rank="0" text="" dxfId="6">
      <formula>0</formula>
    </cfRule>
  </conditionalFormatting>
  <conditionalFormatting sqref="AD15:AF74">
    <cfRule type="cellIs" priority="6" operator="equal" aboveAverage="0" equalAverage="0" bottom="0" percent="0" rank="0" text="" dxfId="7">
      <formula>"!!!"</formula>
    </cfRule>
  </conditionalFormatting>
  <printOptions headings="false" gridLines="false" gridLinesSet="true" horizontalCentered="true" verticalCentered="false"/>
  <pageMargins left="0.440277777777778" right="0.459722222222222" top="0.354166666666667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true" outlineLevel="0" max="1" min="1" style="30" width="4.56"/>
    <col collapsed="false" customWidth="true" hidden="false" outlineLevel="0" max="2" min="2" style="0" width="44.13"/>
    <col collapsed="false" customWidth="true" hidden="false" outlineLevel="0" max="3" min="3" style="0" width="33.7"/>
    <col collapsed="false" customWidth="true" hidden="false" outlineLevel="0" max="4" min="4" style="0" width="15.56"/>
    <col collapsed="false" customWidth="true" hidden="false" outlineLevel="0" max="5" min="5" style="0" width="34.28"/>
    <col collapsed="false" customWidth="true" hidden="false" outlineLevel="0" max="6" min="6" style="0" width="16.42"/>
    <col collapsed="false" customWidth="true" hidden="false" outlineLevel="0" max="7" min="7" style="0" width="20.13"/>
    <col collapsed="false" customWidth="true" hidden="false" outlineLevel="0" max="8" min="8" style="134" width="11.7"/>
  </cols>
  <sheetData>
    <row r="1" customFormat="false" ht="12.75" hidden="false" customHeight="false" outlineLevel="0" collapsed="false">
      <c r="A1" s="0"/>
      <c r="B1" s="135"/>
      <c r="C1" s="135"/>
      <c r="D1" s="135"/>
      <c r="E1" s="135"/>
      <c r="F1" s="135"/>
    </row>
    <row r="2" customFormat="false" ht="52.5" hidden="false" customHeight="true" outlineLevel="0" collapsed="false">
      <c r="A2" s="136"/>
      <c r="B2" s="32" t="s">
        <v>28</v>
      </c>
      <c r="C2" s="32"/>
      <c r="D2" s="32"/>
      <c r="E2" s="32"/>
      <c r="F2" s="32"/>
      <c r="G2" s="32"/>
      <c r="H2" s="32"/>
    </row>
    <row r="3" customFormat="false" ht="23.25" hidden="false" customHeight="false" outlineLevel="0" collapsed="false">
      <c r="A3" s="136"/>
      <c r="B3" s="34" t="s">
        <v>2</v>
      </c>
      <c r="C3" s="34"/>
      <c r="D3" s="34"/>
      <c r="E3" s="34"/>
      <c r="F3" s="34"/>
      <c r="G3" s="34"/>
      <c r="H3" s="34"/>
    </row>
    <row r="4" customFormat="false" ht="23.25" hidden="false" customHeight="false" outlineLevel="0" collapsed="false">
      <c r="A4" s="34" t="s">
        <v>3</v>
      </c>
      <c r="B4" s="34"/>
      <c r="C4" s="34"/>
      <c r="D4" s="34"/>
      <c r="E4" s="34"/>
      <c r="F4" s="34"/>
      <c r="G4" s="34"/>
      <c r="H4" s="34"/>
    </row>
    <row r="5" customFormat="false" ht="18" hidden="false" customHeight="false" outlineLevel="0" collapsed="false">
      <c r="A5" s="8" t="s">
        <v>29</v>
      </c>
      <c r="B5" s="8"/>
      <c r="C5" s="8"/>
      <c r="D5" s="8"/>
      <c r="E5" s="8"/>
      <c r="F5" s="8"/>
      <c r="G5" s="8"/>
      <c r="H5" s="8"/>
    </row>
    <row r="6" s="137" customFormat="true" ht="15.75" hidden="false" customHeight="false" outlineLevel="0" collapsed="false">
      <c r="A6" s="35" t="s">
        <v>5</v>
      </c>
      <c r="B6" s="35"/>
      <c r="C6" s="35"/>
      <c r="D6" s="35"/>
      <c r="E6" s="35"/>
      <c r="F6" s="38" t="s">
        <v>6</v>
      </c>
      <c r="H6" s="138"/>
    </row>
    <row r="7" s="30" customFormat="true" ht="0.75" hidden="false" customHeight="true" outlineLevel="0" collapsed="false">
      <c r="A7" s="139" t="s">
        <v>7</v>
      </c>
      <c r="B7" s="140" t="s">
        <v>10</v>
      </c>
      <c r="C7" s="141" t="s">
        <v>9</v>
      </c>
      <c r="D7" s="142" t="s">
        <v>30</v>
      </c>
      <c r="E7" s="143" t="s">
        <v>9</v>
      </c>
      <c r="F7" s="142" t="s">
        <v>30</v>
      </c>
      <c r="G7" s="142" t="s">
        <v>31</v>
      </c>
      <c r="H7" s="144" t="s">
        <v>16</v>
      </c>
    </row>
    <row r="8" s="30" customFormat="true" ht="1.5" hidden="false" customHeight="true" outlineLevel="0" collapsed="false">
      <c r="A8" s="139"/>
      <c r="B8" s="140"/>
      <c r="C8" s="141"/>
      <c r="D8" s="142"/>
      <c r="E8" s="143"/>
      <c r="F8" s="142"/>
      <c r="G8" s="142"/>
      <c r="H8" s="144"/>
    </row>
    <row r="9" s="30" customFormat="true" ht="14.25" hidden="true" customHeight="true" outlineLevel="0" collapsed="false">
      <c r="A9" s="139"/>
      <c r="B9" s="140"/>
      <c r="C9" s="141"/>
      <c r="D9" s="142"/>
      <c r="E9" s="143"/>
      <c r="F9" s="142"/>
      <c r="G9" s="142"/>
      <c r="H9" s="144"/>
    </row>
    <row r="10" s="30" customFormat="true" ht="14.25" hidden="false" customHeight="true" outlineLevel="0" collapsed="false">
      <c r="A10" s="139"/>
      <c r="B10" s="140"/>
      <c r="C10" s="141"/>
      <c r="D10" s="142"/>
      <c r="E10" s="143"/>
      <c r="F10" s="142"/>
      <c r="G10" s="142"/>
      <c r="H10" s="144"/>
    </row>
    <row r="11" s="30" customFormat="true" ht="14.25" hidden="false" customHeight="true" outlineLevel="0" collapsed="false">
      <c r="A11" s="139"/>
      <c r="B11" s="140"/>
      <c r="C11" s="141"/>
      <c r="D11" s="142"/>
      <c r="E11" s="143"/>
      <c r="F11" s="142"/>
      <c r="G11" s="142"/>
      <c r="H11" s="144"/>
    </row>
    <row r="12" s="30" customFormat="true" ht="12.75" hidden="false" customHeight="true" outlineLevel="0" collapsed="false">
      <c r="A12" s="139"/>
      <c r="B12" s="140"/>
      <c r="C12" s="141"/>
      <c r="D12" s="142"/>
      <c r="E12" s="143"/>
      <c r="F12" s="142"/>
      <c r="G12" s="142"/>
      <c r="H12" s="144"/>
    </row>
    <row r="13" s="30" customFormat="true" ht="4.5" hidden="false" customHeight="true" outlineLevel="0" collapsed="false">
      <c r="A13" s="139"/>
      <c r="B13" s="140"/>
      <c r="C13" s="141"/>
      <c r="D13" s="142"/>
      <c r="E13" s="143"/>
      <c r="F13" s="142"/>
      <c r="G13" s="142"/>
      <c r="H13" s="144"/>
    </row>
    <row r="14" customFormat="false" ht="12.75" hidden="false" customHeight="true" outlineLevel="0" collapsed="false">
      <c r="A14" s="145" t="n">
        <v>1</v>
      </c>
      <c r="B14" s="146" t="str">
        <f aca="false">Простыня!D17</f>
        <v>ООО Грузовые автомобили-ВТ 1, Новосибирск</v>
      </c>
      <c r="C14" s="147" t="str">
        <f aca="false">Простыня!C17</f>
        <v>Ногманов Рашид Алмасович</v>
      </c>
      <c r="D14" s="148" t="n">
        <f aca="false">Простыня!AE17</f>
        <v>0.00358796296296296</v>
      </c>
      <c r="E14" s="149" t="str">
        <f aca="false">Простыня!C18</f>
        <v>Терехов Павел Сергеевич</v>
      </c>
      <c r="F14" s="148" t="n">
        <f aca="false">Простыня!AE18</f>
        <v>0.00318287037037037</v>
      </c>
      <c r="G14" s="148" t="n">
        <f aca="false">D14+F14</f>
        <v>0.00677083333333333</v>
      </c>
      <c r="H14" s="150" t="n">
        <v>1</v>
      </c>
      <c r="I14" s="151"/>
    </row>
    <row r="15" customFormat="false" ht="12.75" hidden="false" customHeight="true" outlineLevel="0" collapsed="false">
      <c r="A15" s="77" t="n">
        <v>2</v>
      </c>
      <c r="B15" s="152" t="str">
        <f aca="false">Простыня!D33</f>
        <v>ООО Фирма Никалид, Иркутск</v>
      </c>
      <c r="C15" s="153" t="str">
        <f aca="false">Простыня!C33</f>
        <v>Костенко Алексей Витальевич</v>
      </c>
      <c r="D15" s="154" t="n">
        <f aca="false">Простыня!AE33</f>
        <v>0.00475694444444444</v>
      </c>
      <c r="E15" s="155" t="str">
        <f aca="false">Простыня!C34</f>
        <v>Литвиненко Александр Анатольевич</v>
      </c>
      <c r="F15" s="154" t="n">
        <f aca="false">Простыня!AE34</f>
        <v>0.00347222222222222</v>
      </c>
      <c r="G15" s="154" t="n">
        <f aca="false">D15+F15</f>
        <v>0.00822916666666667</v>
      </c>
      <c r="H15" s="156" t="n">
        <v>2</v>
      </c>
    </row>
    <row r="16" customFormat="false" ht="15" hidden="false" customHeight="false" outlineLevel="0" collapsed="false">
      <c r="A16" s="77" t="n">
        <v>3</v>
      </c>
      <c r="B16" s="157" t="str">
        <f aca="false">Простыня!D29</f>
        <v>ООО ТК СТК, Новосибирск</v>
      </c>
      <c r="C16" s="153" t="str">
        <f aca="false">Простыня!C29</f>
        <v>Копосов Виталий Станиславович</v>
      </c>
      <c r="D16" s="158" t="n">
        <f aca="false">Простыня!AE29</f>
        <v>0.00456018518518518</v>
      </c>
      <c r="E16" s="155" t="str">
        <f aca="false">Простыня!C30</f>
        <v>Бец Андрей Викторович</v>
      </c>
      <c r="F16" s="158" t="n">
        <f aca="false">Простыня!AE30</f>
        <v>0.00479166666666667</v>
      </c>
      <c r="G16" s="158" t="n">
        <f aca="false">D16+F16</f>
        <v>0.00935185185185185</v>
      </c>
      <c r="H16" s="156" t="n">
        <v>3</v>
      </c>
    </row>
    <row r="17" customFormat="false" ht="15" hidden="false" customHeight="false" outlineLevel="0" collapsed="false">
      <c r="A17" s="77" t="n">
        <v>4</v>
      </c>
      <c r="B17" s="152" t="str">
        <f aca="false">Простыня!D15</f>
        <v>ООО Грузовые автомобили-ВТ, Новосибирск</v>
      </c>
      <c r="C17" s="153" t="str">
        <f aca="false">Простыня!C15</f>
        <v>Пирогоедов Олег Владимирович</v>
      </c>
      <c r="D17" s="158" t="n">
        <f aca="false">Простыня!AE15</f>
        <v>0.00300925925925926</v>
      </c>
      <c r="E17" s="155" t="str">
        <f aca="false">Простыня!C16</f>
        <v>Мануйлов Валерий Юрьевич</v>
      </c>
      <c r="F17" s="158" t="n">
        <f aca="false">Простыня!AE16</f>
        <v>0.00717592592592593</v>
      </c>
      <c r="G17" s="158" t="n">
        <f aca="false">D17+F17</f>
        <v>0.0101851851851852</v>
      </c>
      <c r="H17" s="156" t="n">
        <v>4</v>
      </c>
    </row>
    <row r="18" customFormat="false" ht="15" hidden="false" customHeight="false" outlineLevel="0" collapsed="false">
      <c r="A18" s="77" t="n">
        <v>5</v>
      </c>
      <c r="B18" s="152" t="str">
        <f aca="false">Простыня!D27</f>
        <v>ЗАО СибТроя 1, Новосибирск</v>
      </c>
      <c r="C18" s="153" t="str">
        <f aca="false">Простыня!C27</f>
        <v>Зотов Константин Александрович</v>
      </c>
      <c r="D18" s="158" t="n">
        <f aca="false">Простыня!AE27</f>
        <v>0.00496527777777778</v>
      </c>
      <c r="E18" s="155" t="str">
        <f aca="false">Простыня!C28</f>
        <v>Бахтурин Сергей Викторович</v>
      </c>
      <c r="F18" s="158" t="n">
        <f aca="false">Простыня!AE28</f>
        <v>0.00540509259259259</v>
      </c>
      <c r="G18" s="158" t="n">
        <f aca="false">D18+F18</f>
        <v>0.0103703703703704</v>
      </c>
      <c r="H18" s="156" t="n">
        <v>5</v>
      </c>
    </row>
    <row r="19" customFormat="false" ht="15" hidden="false" customHeight="false" outlineLevel="0" collapsed="false">
      <c r="A19" s="77" t="n">
        <v>6</v>
      </c>
      <c r="B19" s="152" t="str">
        <f aca="false">Простыня!D23</f>
        <v>ИП Постников В.Н., Омск</v>
      </c>
      <c r="C19" s="153" t="str">
        <f aca="false">Простыня!C23</f>
        <v>Романов Леонид Анатольевич</v>
      </c>
      <c r="D19" s="158" t="n">
        <f aca="false">Простыня!AE23</f>
        <v>0.00530092592592593</v>
      </c>
      <c r="E19" s="155" t="str">
        <f aca="false">Простыня!C24</f>
        <v>Лауберг Антон Константинович</v>
      </c>
      <c r="F19" s="158" t="n">
        <f aca="false">Простыня!AE24</f>
        <v>0.00545138888888889</v>
      </c>
      <c r="G19" s="158" t="n">
        <f aca="false">D19+F19</f>
        <v>0.0107523148148148</v>
      </c>
      <c r="H19" s="156" t="n">
        <v>6</v>
      </c>
    </row>
    <row r="20" customFormat="false" ht="15" hidden="false" customHeight="false" outlineLevel="0" collapsed="false">
      <c r="A20" s="77" t="n">
        <v>7</v>
      </c>
      <c r="B20" s="152" t="str">
        <f aca="false">Простыня!D31</f>
        <v>ООО ТК СТК 1, Новосибирск</v>
      </c>
      <c r="C20" s="153" t="str">
        <f aca="false">Простыня!C31</f>
        <v>Гурьев Александр Михайлович</v>
      </c>
      <c r="D20" s="158" t="n">
        <f aca="false">Простыня!AE31</f>
        <v>0.00596064814814815</v>
      </c>
      <c r="E20" s="155" t="str">
        <f aca="false">Простыня!C32</f>
        <v>Болотников Сергей Иванович</v>
      </c>
      <c r="F20" s="158" t="n">
        <f aca="false">Простыня!AE32</f>
        <v>0.00571759259259259</v>
      </c>
      <c r="G20" s="158" t="n">
        <f aca="false">D20+F20</f>
        <v>0.0116782407407407</v>
      </c>
      <c r="H20" s="156" t="n">
        <v>7</v>
      </c>
    </row>
    <row r="21" customFormat="false" ht="15" hidden="false" customHeight="false" outlineLevel="0" collapsed="false">
      <c r="A21" s="77" t="n">
        <v>8</v>
      </c>
      <c r="B21" s="152" t="str">
        <f aca="false">Простыня!D21</f>
        <v>ООО Инвестхимпром Омск</v>
      </c>
      <c r="C21" s="153" t="str">
        <f aca="false">Простыня!C21</f>
        <v>Яровой Сергей Николаевич</v>
      </c>
      <c r="D21" s="158" t="n">
        <f aca="false">Простыня!AE21</f>
        <v>0.00700231481481481</v>
      </c>
      <c r="E21" s="155" t="str">
        <f aca="false">Простыня!C22</f>
        <v>Торшин Владимир Викторович</v>
      </c>
      <c r="F21" s="158" t="n">
        <f aca="false">Простыня!AE22</f>
        <v>0.00503472222222222</v>
      </c>
      <c r="G21" s="158" t="n">
        <f aca="false">D21+F21</f>
        <v>0.012037037037037</v>
      </c>
      <c r="H21" s="156" t="n">
        <v>8</v>
      </c>
    </row>
    <row r="22" customFormat="false" ht="15" hidden="false" customHeight="false" outlineLevel="0" collapsed="false">
      <c r="A22" s="77" t="n">
        <v>9</v>
      </c>
      <c r="B22" s="152" t="str">
        <f aca="false">Простыня!D35</f>
        <v>ООО Фирма Никалид 1, Иркутск</v>
      </c>
      <c r="C22" s="153" t="str">
        <f aca="false">Простыня!C35</f>
        <v>Губейдуллин Тагир Улярлович</v>
      </c>
      <c r="D22" s="158" t="n">
        <f aca="false">Простыня!AE35</f>
        <v>0.00534722222222222</v>
      </c>
      <c r="E22" s="155" t="str">
        <f aca="false">Простыня!C36</f>
        <v>Сафонов Александр Николаевич</v>
      </c>
      <c r="F22" s="158" t="n">
        <f aca="false">Простыня!AE36</f>
        <v>0.00939814814814815</v>
      </c>
      <c r="G22" s="158" t="n">
        <f aca="false">D22+F22</f>
        <v>0.0147453703703704</v>
      </c>
      <c r="H22" s="156" t="n">
        <v>9</v>
      </c>
    </row>
    <row r="23" customFormat="false" ht="15" hidden="false" customHeight="false" outlineLevel="0" collapsed="false">
      <c r="A23" s="77" t="n">
        <v>10</v>
      </c>
      <c r="B23" s="152" t="str">
        <f aca="false">Простыня!D37</f>
        <v>ООО Синтез, Алтайский край</v>
      </c>
      <c r="C23" s="153" t="str">
        <f aca="false">Простыня!C37</f>
        <v>Свиридов Станислав Васильевич</v>
      </c>
      <c r="D23" s="158" t="n">
        <f aca="false">Простыня!AE37</f>
        <v>0.00621527777777778</v>
      </c>
      <c r="E23" s="155" t="str">
        <f aca="false">Простыня!C38</f>
        <v>Грешных Алексей Николаевич</v>
      </c>
      <c r="F23" s="158" t="n">
        <f aca="false">Простыня!AE38</f>
        <v>0.0106712962962963</v>
      </c>
      <c r="G23" s="158" t="n">
        <f aca="false">D23+F23</f>
        <v>0.0168865740740741</v>
      </c>
      <c r="H23" s="156" t="n">
        <v>10</v>
      </c>
    </row>
    <row r="24" customFormat="false" ht="15" hidden="false" customHeight="false" outlineLevel="0" collapsed="false">
      <c r="A24" s="77" t="n">
        <v>11</v>
      </c>
      <c r="B24" s="152" t="str">
        <f aca="false">Простыня!D25</f>
        <v>ЗАО СибТроя, Новосибирск</v>
      </c>
      <c r="C24" s="153" t="str">
        <f aca="false">Простыня!C25</f>
        <v>Игишев Олег Юрьевич</v>
      </c>
      <c r="D24" s="158" t="n">
        <f aca="false">Простыня!AE25</f>
        <v>0.00719907407407407</v>
      </c>
      <c r="E24" s="155" t="str">
        <f aca="false">Простыня!C26</f>
        <v>Дубатовкин Василий Васильевич</v>
      </c>
      <c r="F24" s="158" t="n">
        <f aca="false">Простыня!AE26</f>
        <v>0.00972222222222222</v>
      </c>
      <c r="G24" s="158" t="n">
        <f aca="false">D24+F24</f>
        <v>0.0169212962962963</v>
      </c>
      <c r="H24" s="156" t="n">
        <v>11</v>
      </c>
    </row>
    <row r="25" customFormat="false" ht="15.75" hidden="false" customHeight="false" outlineLevel="0" collapsed="false">
      <c r="A25" s="77" t="n">
        <v>12</v>
      </c>
      <c r="B25" s="159" t="str">
        <f aca="false">Простыня!D19</f>
        <v>ООО ЗСТС Авто, Новосибирск</v>
      </c>
      <c r="C25" s="160" t="str">
        <f aca="false">Простыня!C19</f>
        <v>Вдовин Александр Викторович</v>
      </c>
      <c r="D25" s="161" t="n">
        <f aca="false">Простыня!AE19</f>
        <v>0.0122222222222222</v>
      </c>
      <c r="E25" s="162" t="str">
        <f aca="false">Простыня!C20</f>
        <v>Долженко Евгений Иванович</v>
      </c>
      <c r="F25" s="161" t="n">
        <f aca="false">Простыня!AE20</f>
        <v>0.00480324074074074</v>
      </c>
      <c r="G25" s="161" t="n">
        <f aca="false">D25+F25</f>
        <v>0.017025462962963</v>
      </c>
      <c r="H25" s="163" t="n">
        <v>12</v>
      </c>
    </row>
    <row r="26" customFormat="false" ht="15" hidden="true" customHeight="false" outlineLevel="0" collapsed="false">
      <c r="A26" s="164" t="n">
        <v>13</v>
      </c>
      <c r="B26" s="153" t="n">
        <f aca="false">Простыня!D39</f>
        <v>0</v>
      </c>
      <c r="C26" s="153" t="n">
        <f aca="false">Простыня!C39</f>
        <v>0</v>
      </c>
      <c r="D26" s="165" t="e">
        <f aca="false">Простыня!AE39</f>
        <v>#VALUE!</v>
      </c>
      <c r="E26" s="155" t="n">
        <f aca="false">Простыня!C40</f>
        <v>0</v>
      </c>
      <c r="F26" s="165" t="e">
        <f aca="false">Простыня!AE40</f>
        <v>#VALUE!</v>
      </c>
      <c r="G26" s="165" t="e">
        <f aca="false">D26+F26</f>
        <v>#VALUE!</v>
      </c>
      <c r="H26" s="156" t="n">
        <v>13</v>
      </c>
    </row>
    <row r="27" customFormat="false" ht="15" hidden="true" customHeight="false" outlineLevel="0" collapsed="false">
      <c r="A27" s="164" t="n">
        <v>14</v>
      </c>
      <c r="B27" s="166" t="n">
        <f aca="false">Простыня!D41</f>
        <v>0</v>
      </c>
      <c r="C27" s="153" t="n">
        <f aca="false">Простыня!C41</f>
        <v>0</v>
      </c>
      <c r="D27" s="165" t="e">
        <f aca="false">Простыня!AE41</f>
        <v>#VALUE!</v>
      </c>
      <c r="E27" s="155" t="n">
        <f aca="false">Простыня!C42</f>
        <v>0</v>
      </c>
      <c r="F27" s="165" t="e">
        <f aca="false">Простыня!AE42</f>
        <v>#VALUE!</v>
      </c>
      <c r="G27" s="165" t="e">
        <f aca="false">D27+F27</f>
        <v>#VALUE!</v>
      </c>
      <c r="H27" s="156" t="n">
        <v>14</v>
      </c>
    </row>
    <row r="28" customFormat="false" ht="15" hidden="true" customHeight="false" outlineLevel="0" collapsed="false">
      <c r="A28" s="164" t="n">
        <v>15</v>
      </c>
      <c r="B28" s="166" t="n">
        <f aca="false">Простыня!D43</f>
        <v>0</v>
      </c>
      <c r="C28" s="153" t="n">
        <f aca="false">Простыня!C43</f>
        <v>0</v>
      </c>
      <c r="D28" s="165" t="e">
        <f aca="false">Простыня!AE43</f>
        <v>#VALUE!</v>
      </c>
      <c r="E28" s="155" t="n">
        <f aca="false">Простыня!C44</f>
        <v>0</v>
      </c>
      <c r="F28" s="165" t="e">
        <f aca="false">Простыня!AE44</f>
        <v>#VALUE!</v>
      </c>
      <c r="G28" s="165" t="e">
        <f aca="false">D28+F28</f>
        <v>#VALUE!</v>
      </c>
      <c r="H28" s="156" t="n">
        <v>15</v>
      </c>
    </row>
    <row r="29" customFormat="false" ht="15" hidden="true" customHeight="false" outlineLevel="0" collapsed="false">
      <c r="A29" s="164" t="n">
        <v>16</v>
      </c>
      <c r="B29" s="166" t="n">
        <f aca="false">Простыня!D45</f>
        <v>0</v>
      </c>
      <c r="C29" s="153" t="n">
        <f aca="false">Простыня!C45</f>
        <v>0</v>
      </c>
      <c r="D29" s="165" t="e">
        <f aca="false">Простыня!AE45</f>
        <v>#VALUE!</v>
      </c>
      <c r="E29" s="155" t="n">
        <f aca="false">Простыня!C46</f>
        <v>0</v>
      </c>
      <c r="F29" s="165" t="e">
        <f aca="false">Простыня!AE46</f>
        <v>#VALUE!</v>
      </c>
      <c r="G29" s="165" t="e">
        <f aca="false">D29+F29</f>
        <v>#VALUE!</v>
      </c>
      <c r="H29" s="156" t="n">
        <v>16</v>
      </c>
    </row>
    <row r="30" customFormat="false" ht="15" hidden="true" customHeight="false" outlineLevel="0" collapsed="false">
      <c r="A30" s="164" t="n">
        <v>17</v>
      </c>
      <c r="B30" s="166" t="n">
        <f aca="false">Простыня!D47</f>
        <v>0</v>
      </c>
      <c r="C30" s="153" t="n">
        <f aca="false">Простыня!C47</f>
        <v>0</v>
      </c>
      <c r="D30" s="165" t="e">
        <f aca="false">Простыня!AE47</f>
        <v>#VALUE!</v>
      </c>
      <c r="E30" s="155" t="n">
        <f aca="false">Простыня!C48</f>
        <v>0</v>
      </c>
      <c r="F30" s="165" t="e">
        <f aca="false">Простыня!AE48</f>
        <v>#VALUE!</v>
      </c>
      <c r="G30" s="165" t="e">
        <f aca="false">D30+F30</f>
        <v>#VALUE!</v>
      </c>
      <c r="H30" s="156" t="n">
        <v>17</v>
      </c>
    </row>
    <row r="31" customFormat="false" ht="15" hidden="true" customHeight="false" outlineLevel="0" collapsed="false">
      <c r="A31" s="164" t="n">
        <v>18</v>
      </c>
      <c r="B31" s="166" t="n">
        <f aca="false">Простыня!D49</f>
        <v>0</v>
      </c>
      <c r="C31" s="153" t="n">
        <f aca="false">Простыня!C49</f>
        <v>0</v>
      </c>
      <c r="D31" s="165" t="e">
        <f aca="false">Простыня!AE49</f>
        <v>#VALUE!</v>
      </c>
      <c r="E31" s="155" t="n">
        <f aca="false">Простыня!C50</f>
        <v>0</v>
      </c>
      <c r="F31" s="165" t="e">
        <f aca="false">Простыня!AE50</f>
        <v>#VALUE!</v>
      </c>
      <c r="G31" s="165" t="e">
        <f aca="false">D31+F31</f>
        <v>#VALUE!</v>
      </c>
      <c r="H31" s="156" t="n">
        <v>18</v>
      </c>
    </row>
    <row r="32" customFormat="false" ht="15" hidden="true" customHeight="false" outlineLevel="0" collapsed="false">
      <c r="A32" s="164" t="n">
        <v>19</v>
      </c>
      <c r="B32" s="166" t="n">
        <f aca="false">Простыня!D51</f>
        <v>0</v>
      </c>
      <c r="C32" s="153" t="n">
        <f aca="false">Простыня!C51</f>
        <v>0</v>
      </c>
      <c r="D32" s="165" t="e">
        <f aca="false">Простыня!AE51</f>
        <v>#VALUE!</v>
      </c>
      <c r="E32" s="155" t="n">
        <f aca="false">Простыня!C52</f>
        <v>0</v>
      </c>
      <c r="F32" s="165" t="e">
        <f aca="false">Простыня!AE52</f>
        <v>#VALUE!</v>
      </c>
      <c r="G32" s="165" t="e">
        <f aca="false">D32+F32</f>
        <v>#VALUE!</v>
      </c>
      <c r="H32" s="156" t="n">
        <v>19</v>
      </c>
    </row>
    <row r="33" customFormat="false" ht="15" hidden="true" customHeight="false" outlineLevel="0" collapsed="false">
      <c r="A33" s="164" t="n">
        <v>20</v>
      </c>
      <c r="B33" s="166" t="n">
        <f aca="false">Простыня!D53</f>
        <v>0</v>
      </c>
      <c r="C33" s="153" t="n">
        <f aca="false">Простыня!C53</f>
        <v>0</v>
      </c>
      <c r="D33" s="165" t="e">
        <f aca="false">Простыня!AE53</f>
        <v>#VALUE!</v>
      </c>
      <c r="E33" s="155" t="n">
        <f aca="false">Простыня!C54</f>
        <v>0</v>
      </c>
      <c r="F33" s="165" t="e">
        <f aca="false">Простыня!AE54</f>
        <v>#VALUE!</v>
      </c>
      <c r="G33" s="165" t="e">
        <f aca="false">D33+F33</f>
        <v>#VALUE!</v>
      </c>
      <c r="H33" s="156" t="n">
        <v>20</v>
      </c>
    </row>
    <row r="34" customFormat="false" ht="15" hidden="true" customHeight="false" outlineLevel="0" collapsed="false">
      <c r="A34" s="164" t="n">
        <v>21</v>
      </c>
      <c r="B34" s="166" t="n">
        <f aca="false">Простыня!D55</f>
        <v>0</v>
      </c>
      <c r="C34" s="153" t="n">
        <f aca="false">Простыня!C55</f>
        <v>0</v>
      </c>
      <c r="D34" s="165" t="e">
        <f aca="false">Простыня!AE55</f>
        <v>#VALUE!</v>
      </c>
      <c r="E34" s="155" t="n">
        <f aca="false">Простыня!C56</f>
        <v>0</v>
      </c>
      <c r="F34" s="165" t="e">
        <f aca="false">Простыня!AE56</f>
        <v>#VALUE!</v>
      </c>
      <c r="G34" s="165" t="e">
        <f aca="false">D34+F34</f>
        <v>#VALUE!</v>
      </c>
      <c r="H34" s="156" t="n">
        <v>21</v>
      </c>
    </row>
    <row r="35" customFormat="false" ht="15" hidden="true" customHeight="false" outlineLevel="0" collapsed="false">
      <c r="A35" s="164" t="n">
        <v>22</v>
      </c>
      <c r="B35" s="166" t="n">
        <f aca="false">Простыня!D57</f>
        <v>0</v>
      </c>
      <c r="C35" s="153" t="n">
        <f aca="false">Простыня!C57</f>
        <v>0</v>
      </c>
      <c r="D35" s="165" t="e">
        <f aca="false">Простыня!AE57</f>
        <v>#VALUE!</v>
      </c>
      <c r="E35" s="155" t="n">
        <f aca="false">Простыня!C58</f>
        <v>0</v>
      </c>
      <c r="F35" s="165" t="e">
        <f aca="false">Простыня!AE58</f>
        <v>#VALUE!</v>
      </c>
      <c r="G35" s="165" t="e">
        <f aca="false">D35+F35</f>
        <v>#VALUE!</v>
      </c>
      <c r="H35" s="156" t="n">
        <v>22</v>
      </c>
    </row>
    <row r="36" customFormat="false" ht="15" hidden="true" customHeight="false" outlineLevel="0" collapsed="false">
      <c r="A36" s="164" t="n">
        <v>23</v>
      </c>
      <c r="B36" s="166" t="n">
        <f aca="false">Простыня!D59</f>
        <v>0</v>
      </c>
      <c r="C36" s="153" t="n">
        <f aca="false">Простыня!C59</f>
        <v>0</v>
      </c>
      <c r="D36" s="165" t="e">
        <f aca="false">Простыня!AE59</f>
        <v>#VALUE!</v>
      </c>
      <c r="E36" s="155" t="n">
        <f aca="false">Простыня!C60</f>
        <v>0</v>
      </c>
      <c r="F36" s="165" t="e">
        <f aca="false">Простыня!AE60</f>
        <v>#VALUE!</v>
      </c>
      <c r="G36" s="165" t="e">
        <f aca="false">D36+F36</f>
        <v>#VALUE!</v>
      </c>
      <c r="H36" s="156" t="n">
        <v>23</v>
      </c>
    </row>
    <row r="37" customFormat="false" ht="15" hidden="true" customHeight="false" outlineLevel="0" collapsed="false">
      <c r="A37" s="164" t="n">
        <v>24</v>
      </c>
      <c r="B37" s="166" t="n">
        <f aca="false">Простыня!D61</f>
        <v>0</v>
      </c>
      <c r="C37" s="153" t="n">
        <f aca="false">Простыня!C61</f>
        <v>0</v>
      </c>
      <c r="D37" s="165" t="e">
        <f aca="false">Простыня!AE61</f>
        <v>#VALUE!</v>
      </c>
      <c r="E37" s="155" t="n">
        <f aca="false">Простыня!C62</f>
        <v>0</v>
      </c>
      <c r="F37" s="165" t="e">
        <f aca="false">Простыня!AE62</f>
        <v>#VALUE!</v>
      </c>
      <c r="G37" s="165" t="e">
        <f aca="false">D37+F37</f>
        <v>#VALUE!</v>
      </c>
      <c r="H37" s="156" t="n">
        <v>24</v>
      </c>
    </row>
    <row r="38" customFormat="false" ht="15" hidden="true" customHeight="false" outlineLevel="0" collapsed="false">
      <c r="A38" s="164" t="n">
        <v>25</v>
      </c>
      <c r="B38" s="166" t="n">
        <f aca="false">Простыня!D63</f>
        <v>0</v>
      </c>
      <c r="C38" s="153" t="n">
        <f aca="false">Простыня!C63</f>
        <v>0</v>
      </c>
      <c r="D38" s="165" t="e">
        <f aca="false">Простыня!AE63</f>
        <v>#VALUE!</v>
      </c>
      <c r="E38" s="155" t="n">
        <f aca="false">Простыня!C64</f>
        <v>0</v>
      </c>
      <c r="F38" s="165" t="e">
        <f aca="false">Простыня!AE64</f>
        <v>#VALUE!</v>
      </c>
      <c r="G38" s="165" t="e">
        <f aca="false">D38+F38</f>
        <v>#VALUE!</v>
      </c>
      <c r="H38" s="156" t="n">
        <v>25</v>
      </c>
    </row>
    <row r="39" customFormat="false" ht="15" hidden="true" customHeight="false" outlineLevel="0" collapsed="false">
      <c r="A39" s="164" t="n">
        <v>26</v>
      </c>
      <c r="B39" s="166" t="n">
        <f aca="false">Простыня!D65</f>
        <v>0</v>
      </c>
      <c r="C39" s="153" t="n">
        <f aca="false">Простыня!C65</f>
        <v>0</v>
      </c>
      <c r="D39" s="165" t="e">
        <f aca="false">Простыня!AE65</f>
        <v>#VALUE!</v>
      </c>
      <c r="E39" s="155" t="n">
        <f aca="false">Простыня!C66</f>
        <v>0</v>
      </c>
      <c r="F39" s="165" t="e">
        <f aca="false">Простыня!AE66</f>
        <v>#VALUE!</v>
      </c>
      <c r="G39" s="165" t="e">
        <f aca="false">D39+F39</f>
        <v>#VALUE!</v>
      </c>
      <c r="H39" s="156" t="n">
        <v>26</v>
      </c>
    </row>
    <row r="40" customFormat="false" ht="15" hidden="true" customHeight="false" outlineLevel="0" collapsed="false">
      <c r="A40" s="164" t="n">
        <v>27</v>
      </c>
      <c r="B40" s="166" t="n">
        <f aca="false">Простыня!D67</f>
        <v>0</v>
      </c>
      <c r="C40" s="153" t="n">
        <f aca="false">Простыня!C67</f>
        <v>0</v>
      </c>
      <c r="D40" s="165" t="e">
        <f aca="false">Простыня!AE67</f>
        <v>#VALUE!</v>
      </c>
      <c r="E40" s="155" t="n">
        <f aca="false">Простыня!C68</f>
        <v>0</v>
      </c>
      <c r="F40" s="165" t="e">
        <f aca="false">Простыня!AE68</f>
        <v>#VALUE!</v>
      </c>
      <c r="G40" s="165" t="e">
        <f aca="false">D40+F40</f>
        <v>#VALUE!</v>
      </c>
      <c r="H40" s="156" t="n">
        <v>27</v>
      </c>
    </row>
    <row r="41" customFormat="false" ht="15" hidden="true" customHeight="false" outlineLevel="0" collapsed="false">
      <c r="A41" s="164" t="n">
        <v>28</v>
      </c>
      <c r="B41" s="166" t="n">
        <f aca="false">Простыня!D69</f>
        <v>0</v>
      </c>
      <c r="C41" s="153" t="n">
        <f aca="false">Простыня!C69</f>
        <v>0</v>
      </c>
      <c r="D41" s="165" t="e">
        <f aca="false">Простыня!AE69</f>
        <v>#VALUE!</v>
      </c>
      <c r="E41" s="155" t="n">
        <f aca="false">Простыня!C70</f>
        <v>0</v>
      </c>
      <c r="F41" s="165" t="e">
        <f aca="false">Простыня!AE70</f>
        <v>#VALUE!</v>
      </c>
      <c r="G41" s="165" t="e">
        <f aca="false">D41+F41</f>
        <v>#VALUE!</v>
      </c>
      <c r="H41" s="156" t="n">
        <v>28</v>
      </c>
    </row>
    <row r="42" customFormat="false" ht="15" hidden="true" customHeight="false" outlineLevel="0" collapsed="false">
      <c r="A42" s="164" t="n">
        <v>29</v>
      </c>
      <c r="B42" s="166" t="n">
        <f aca="false">Простыня!D71</f>
        <v>0</v>
      </c>
      <c r="C42" s="153" t="n">
        <f aca="false">Простыня!C71</f>
        <v>0</v>
      </c>
      <c r="D42" s="165" t="e">
        <f aca="false">Простыня!AE71</f>
        <v>#VALUE!</v>
      </c>
      <c r="E42" s="155" t="n">
        <f aca="false">Простыня!C72</f>
        <v>0</v>
      </c>
      <c r="F42" s="165" t="e">
        <f aca="false">Простыня!AE72</f>
        <v>#VALUE!</v>
      </c>
      <c r="G42" s="165" t="e">
        <f aca="false">D42+F42</f>
        <v>#VALUE!</v>
      </c>
      <c r="H42" s="156" t="n">
        <v>29</v>
      </c>
    </row>
    <row r="43" customFormat="false" ht="15.75" hidden="true" customHeight="false" outlineLevel="0" collapsed="false">
      <c r="A43" s="167" t="n">
        <v>30</v>
      </c>
      <c r="B43" s="168" t="n">
        <f aca="false">Простыня!D73</f>
        <v>0</v>
      </c>
      <c r="C43" s="160" t="n">
        <f aca="false">Простыня!C73</f>
        <v>0</v>
      </c>
      <c r="D43" s="169" t="e">
        <f aca="false">Простыня!AE73</f>
        <v>#VALUE!</v>
      </c>
      <c r="E43" s="162" t="n">
        <f aca="false">Простыня!C74</f>
        <v>0</v>
      </c>
      <c r="F43" s="169" t="e">
        <f aca="false">Простыня!AE74</f>
        <v>#VALUE!</v>
      </c>
      <c r="G43" s="169" t="e">
        <f aca="false">D43+F43</f>
        <v>#VALUE!</v>
      </c>
      <c r="H43" s="163" t="n">
        <v>30</v>
      </c>
    </row>
    <row r="44" s="170" customFormat="true" ht="18" hidden="false" customHeight="false" outlineLevel="0" collapsed="false">
      <c r="A44" s="33"/>
      <c r="B44" s="170" t="s">
        <v>11</v>
      </c>
      <c r="D44" s="170" t="s">
        <v>12</v>
      </c>
      <c r="H44" s="171"/>
    </row>
  </sheetData>
  <mergeCells count="14">
    <mergeCell ref="B1:F1"/>
    <mergeCell ref="B2:H2"/>
    <mergeCell ref="B3:H3"/>
    <mergeCell ref="A4:H4"/>
    <mergeCell ref="A5:H5"/>
    <mergeCell ref="A6:D6"/>
    <mergeCell ref="A7:A13"/>
    <mergeCell ref="B7:B13"/>
    <mergeCell ref="C7:C13"/>
    <mergeCell ref="D7:D13"/>
    <mergeCell ref="E7:E13"/>
    <mergeCell ref="F7:F13"/>
    <mergeCell ref="G7:G13"/>
    <mergeCell ref="H7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3" width="40.13"/>
    <col collapsed="false" customWidth="true" hidden="false" outlineLevel="0" max="4" min="4" style="3" width="63.7"/>
    <col collapsed="false" customWidth="false" hidden="false" outlineLevel="0" max="257" min="5" style="1" width="9.14"/>
  </cols>
  <sheetData>
    <row r="1" customFormat="false" ht="15" hidden="true" customHeight="false" outlineLevel="0" collapsed="false">
      <c r="A1" s="172" t="s">
        <v>32</v>
      </c>
      <c r="B1" s="172"/>
      <c r="C1" s="172"/>
      <c r="D1" s="172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true" customHeight="false" outlineLevel="0" collapsed="false">
      <c r="A2" s="173" t="s">
        <v>33</v>
      </c>
      <c r="B2" s="173"/>
      <c r="C2" s="173"/>
      <c r="D2" s="173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true" customHeight="false" outlineLevel="0" collapsed="false">
      <c r="A3" s="4" t="s">
        <v>34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7" hidden="true" customHeight="true" outlineLevel="0" collapsed="false">
      <c r="A4" s="8" t="s">
        <v>3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true" customHeight="false" outlineLevel="0" collapsed="false">
      <c r="A5" s="10" t="s">
        <v>36</v>
      </c>
      <c r="B5" s="10"/>
      <c r="C5" s="10"/>
      <c r="D5" s="11" t="s">
        <v>37</v>
      </c>
    </row>
    <row r="6" customFormat="false" ht="14.25" hidden="false" customHeight="true" outlineLevel="0" collapsed="false">
      <c r="A6" s="174" t="s">
        <v>7</v>
      </c>
      <c r="B6" s="174" t="s">
        <v>38</v>
      </c>
      <c r="C6" s="175" t="s">
        <v>9</v>
      </c>
      <c r="D6" s="175" t="s">
        <v>39</v>
      </c>
    </row>
    <row r="7" customFormat="false" ht="14.25" hidden="false" customHeight="true" outlineLevel="0" collapsed="false">
      <c r="A7" s="174"/>
      <c r="B7" s="174"/>
      <c r="C7" s="175"/>
      <c r="D7" s="175"/>
    </row>
    <row r="8" customFormat="false" ht="14.25" hidden="false" customHeight="true" outlineLevel="0" collapsed="false">
      <c r="A8" s="174"/>
      <c r="B8" s="174"/>
      <c r="C8" s="175"/>
      <c r="D8" s="175"/>
    </row>
    <row r="9" customFormat="false" ht="14.25" hidden="false" customHeight="true" outlineLevel="0" collapsed="false">
      <c r="A9" s="174"/>
      <c r="B9" s="174"/>
      <c r="C9" s="175"/>
      <c r="D9" s="175"/>
    </row>
    <row r="10" customFormat="false" ht="12.75" hidden="false" customHeight="false" outlineLevel="0" collapsed="false">
      <c r="A10" s="174"/>
      <c r="B10" s="174"/>
      <c r="C10" s="175"/>
      <c r="D10" s="175"/>
    </row>
    <row r="11" customFormat="false" ht="12.75" hidden="false" customHeight="false" outlineLevel="0" collapsed="false">
      <c r="A11" s="174"/>
      <c r="B11" s="174"/>
      <c r="C11" s="175"/>
      <c r="D11" s="175"/>
    </row>
    <row r="12" customFormat="false" ht="12.75" hidden="false" customHeight="false" outlineLevel="0" collapsed="false">
      <c r="A12" s="176" t="n">
        <v>1</v>
      </c>
      <c r="B12" s="177" t="n">
        <v>11</v>
      </c>
      <c r="C12" s="178" t="s">
        <v>40</v>
      </c>
      <c r="D12" s="178" t="s">
        <v>41</v>
      </c>
    </row>
    <row r="13" customFormat="false" ht="12.75" hidden="false" customHeight="false" outlineLevel="0" collapsed="false">
      <c r="A13" s="176" t="n">
        <v>2</v>
      </c>
      <c r="B13" s="177" t="n">
        <v>6</v>
      </c>
      <c r="C13" s="179" t="s">
        <v>42</v>
      </c>
      <c r="D13" s="178" t="s">
        <v>41</v>
      </c>
    </row>
    <row r="14" customFormat="false" ht="12.75" hidden="false" customHeight="false" outlineLevel="0" collapsed="false">
      <c r="A14" s="176" t="n">
        <v>3</v>
      </c>
      <c r="B14" s="177" t="n">
        <v>24</v>
      </c>
      <c r="C14" s="180" t="s">
        <v>43</v>
      </c>
      <c r="D14" s="178" t="s">
        <v>44</v>
      </c>
    </row>
    <row r="15" customFormat="false" ht="12.75" hidden="false" customHeight="false" outlineLevel="0" collapsed="false">
      <c r="A15" s="176" t="n">
        <v>4</v>
      </c>
      <c r="B15" s="177" t="n">
        <v>12</v>
      </c>
      <c r="C15" s="178" t="s">
        <v>45</v>
      </c>
      <c r="D15" s="178" t="s">
        <v>44</v>
      </c>
    </row>
    <row r="16" customFormat="false" ht="12.75" hidden="false" customHeight="false" outlineLevel="0" collapsed="false">
      <c r="A16" s="176" t="n">
        <v>5</v>
      </c>
      <c r="B16" s="177" t="n">
        <v>1</v>
      </c>
      <c r="C16" s="178" t="s">
        <v>46</v>
      </c>
      <c r="D16" s="178" t="s">
        <v>47</v>
      </c>
    </row>
    <row r="17" customFormat="false" ht="12.75" hidden="false" customHeight="false" outlineLevel="0" collapsed="false">
      <c r="A17" s="176" t="n">
        <v>6</v>
      </c>
      <c r="B17" s="177" t="n">
        <v>18</v>
      </c>
      <c r="C17" s="178" t="s">
        <v>48</v>
      </c>
      <c r="D17" s="178" t="s">
        <v>47</v>
      </c>
    </row>
    <row r="18" customFormat="false" ht="12.75" hidden="false" customHeight="false" outlineLevel="0" collapsed="false">
      <c r="A18" s="176" t="n">
        <v>7</v>
      </c>
      <c r="B18" s="177" t="n">
        <v>7</v>
      </c>
      <c r="C18" s="178" t="s">
        <v>49</v>
      </c>
      <c r="D18" s="178" t="s">
        <v>50</v>
      </c>
    </row>
    <row r="19" customFormat="false" ht="12.75" hidden="false" customHeight="false" outlineLevel="0" collapsed="false">
      <c r="A19" s="176" t="n">
        <v>8</v>
      </c>
      <c r="B19" s="177" t="n">
        <v>22</v>
      </c>
      <c r="C19" s="178" t="s">
        <v>51</v>
      </c>
      <c r="D19" s="178" t="s">
        <v>50</v>
      </c>
    </row>
    <row r="20" customFormat="false" ht="12.75" hidden="false" customHeight="false" outlineLevel="0" collapsed="false">
      <c r="A20" s="176" t="n">
        <v>9</v>
      </c>
      <c r="B20" s="177" t="n">
        <v>16</v>
      </c>
      <c r="C20" s="178" t="s">
        <v>52</v>
      </c>
      <c r="D20" s="178" t="s">
        <v>53</v>
      </c>
    </row>
    <row r="21" customFormat="false" ht="12.75" hidden="false" customHeight="false" outlineLevel="0" collapsed="false">
      <c r="A21" s="176" t="n">
        <v>10</v>
      </c>
      <c r="B21" s="177" t="n">
        <v>15</v>
      </c>
      <c r="C21" s="178" t="s">
        <v>54</v>
      </c>
      <c r="D21" s="178" t="s">
        <v>53</v>
      </c>
    </row>
    <row r="22" customFormat="false" ht="12.75" hidden="false" customHeight="false" outlineLevel="0" collapsed="false">
      <c r="A22" s="176" t="n">
        <v>11</v>
      </c>
      <c r="B22" s="177" t="n">
        <v>10</v>
      </c>
      <c r="C22" s="178" t="s">
        <v>55</v>
      </c>
      <c r="D22" s="178" t="s">
        <v>56</v>
      </c>
    </row>
    <row r="23" customFormat="false" ht="12.75" hidden="false" customHeight="false" outlineLevel="0" collapsed="false">
      <c r="A23" s="176" t="n">
        <v>12</v>
      </c>
      <c r="B23" s="177" t="n">
        <v>20</v>
      </c>
      <c r="C23" s="178" t="s">
        <v>57</v>
      </c>
      <c r="D23" s="178" t="s">
        <v>56</v>
      </c>
    </row>
    <row r="24" customFormat="false" ht="12.75" hidden="false" customHeight="false" outlineLevel="0" collapsed="false">
      <c r="A24" s="176" t="n">
        <v>13</v>
      </c>
      <c r="B24" s="177" t="n">
        <v>21</v>
      </c>
      <c r="C24" s="180" t="s">
        <v>58</v>
      </c>
      <c r="D24" s="178" t="s">
        <v>59</v>
      </c>
    </row>
    <row r="25" customFormat="false" ht="12.75" hidden="false" customHeight="false" outlineLevel="0" collapsed="false">
      <c r="A25" s="176" t="n">
        <v>14</v>
      </c>
      <c r="B25" s="177" t="n">
        <v>19</v>
      </c>
      <c r="C25" s="178" t="s">
        <v>60</v>
      </c>
      <c r="D25" s="178" t="s">
        <v>59</v>
      </c>
    </row>
    <row r="26" customFormat="false" ht="12.75" hidden="false" customHeight="false" outlineLevel="0" collapsed="false">
      <c r="A26" s="176" t="n">
        <v>15</v>
      </c>
      <c r="B26" s="177" t="n">
        <v>13</v>
      </c>
      <c r="C26" s="178" t="s">
        <v>61</v>
      </c>
      <c r="D26" s="178" t="s">
        <v>62</v>
      </c>
    </row>
    <row r="27" customFormat="false" ht="12.75" hidden="false" customHeight="false" outlineLevel="0" collapsed="false">
      <c r="A27" s="176" t="n">
        <v>16</v>
      </c>
      <c r="B27" s="177" t="n">
        <v>17</v>
      </c>
      <c r="C27" s="178" t="s">
        <v>63</v>
      </c>
      <c r="D27" s="178" t="s">
        <v>62</v>
      </c>
    </row>
    <row r="28" customFormat="false" ht="12.75" hidden="false" customHeight="false" outlineLevel="0" collapsed="false">
      <c r="A28" s="176" t="n">
        <v>17</v>
      </c>
      <c r="B28" s="177" t="n">
        <v>4</v>
      </c>
      <c r="C28" s="179" t="s">
        <v>64</v>
      </c>
      <c r="D28" s="178" t="s">
        <v>65</v>
      </c>
    </row>
    <row r="29" customFormat="false" ht="12.75" hidden="false" customHeight="false" outlineLevel="0" collapsed="false">
      <c r="A29" s="176" t="n">
        <v>18</v>
      </c>
      <c r="B29" s="177" t="n">
        <v>8</v>
      </c>
      <c r="C29" s="180" t="s">
        <v>66</v>
      </c>
      <c r="D29" s="178" t="s">
        <v>65</v>
      </c>
    </row>
    <row r="30" customFormat="false" ht="12.75" hidden="false" customHeight="false" outlineLevel="0" collapsed="false">
      <c r="A30" s="176" t="n">
        <v>19</v>
      </c>
      <c r="B30" s="177" t="n">
        <v>9</v>
      </c>
      <c r="C30" s="178" t="s">
        <v>67</v>
      </c>
      <c r="D30" s="178" t="s">
        <v>68</v>
      </c>
    </row>
    <row r="31" customFormat="false" ht="12.75" hidden="false" customHeight="false" outlineLevel="0" collapsed="false">
      <c r="A31" s="176" t="n">
        <v>20</v>
      </c>
      <c r="B31" s="177" t="n">
        <v>14</v>
      </c>
      <c r="C31" s="178" t="s">
        <v>69</v>
      </c>
      <c r="D31" s="178" t="s">
        <v>68</v>
      </c>
    </row>
    <row r="32" customFormat="false" ht="12.75" hidden="false" customHeight="false" outlineLevel="0" collapsed="false">
      <c r="A32" s="176" t="n">
        <v>21</v>
      </c>
      <c r="B32" s="177" t="n">
        <v>5</v>
      </c>
      <c r="C32" s="178" t="s">
        <v>70</v>
      </c>
      <c r="D32" s="178" t="s">
        <v>71</v>
      </c>
    </row>
    <row r="33" customFormat="false" ht="13.5" hidden="false" customHeight="false" outlineLevel="0" collapsed="false">
      <c r="A33" s="176" t="n">
        <v>22</v>
      </c>
      <c r="B33" s="177" t="n">
        <v>2</v>
      </c>
      <c r="C33" s="178" t="s">
        <v>72</v>
      </c>
      <c r="D33" s="178" t="s">
        <v>71</v>
      </c>
    </row>
    <row r="34" customFormat="false" ht="13.5" hidden="false" customHeight="false" outlineLevel="0" collapsed="false">
      <c r="A34" s="176" t="n">
        <v>23</v>
      </c>
      <c r="B34" s="176" t="n">
        <v>23</v>
      </c>
      <c r="C34" s="181" t="s">
        <v>73</v>
      </c>
      <c r="D34" s="182" t="s">
        <v>74</v>
      </c>
    </row>
    <row r="35" customFormat="false" ht="13.5" hidden="false" customHeight="false" outlineLevel="0" collapsed="false">
      <c r="A35" s="176" t="n">
        <v>24</v>
      </c>
      <c r="B35" s="176" t="n">
        <v>3</v>
      </c>
      <c r="C35" s="183" t="s">
        <v>75</v>
      </c>
      <c r="D35" s="184" t="s">
        <v>74</v>
      </c>
    </row>
    <row r="36" customFormat="false" ht="15" hidden="false" customHeight="false" outlineLevel="0" collapsed="false">
      <c r="A36" s="176" t="n">
        <v>25</v>
      </c>
      <c r="B36" s="176"/>
      <c r="C36" s="185"/>
      <c r="D36" s="185"/>
    </row>
    <row r="37" customFormat="false" ht="15" hidden="false" customHeight="false" outlineLevel="0" collapsed="false">
      <c r="A37" s="176" t="n">
        <v>26</v>
      </c>
      <c r="B37" s="176"/>
      <c r="C37" s="185"/>
      <c r="D37" s="185"/>
    </row>
    <row r="38" customFormat="false" ht="15" hidden="false" customHeight="false" outlineLevel="0" collapsed="false">
      <c r="A38" s="176" t="n">
        <v>27</v>
      </c>
      <c r="B38" s="176"/>
      <c r="C38" s="185"/>
      <c r="D38" s="185"/>
    </row>
    <row r="39" customFormat="false" ht="15" hidden="false" customHeight="false" outlineLevel="0" collapsed="false">
      <c r="A39" s="176" t="n">
        <v>28</v>
      </c>
      <c r="B39" s="176"/>
      <c r="C39" s="185"/>
      <c r="D39" s="185"/>
    </row>
    <row r="40" customFormat="false" ht="15" hidden="false" customHeight="false" outlineLevel="0" collapsed="false">
      <c r="A40" s="176" t="n">
        <v>29</v>
      </c>
      <c r="B40" s="176"/>
      <c r="C40" s="185"/>
      <c r="D40" s="185"/>
    </row>
    <row r="41" customFormat="false" ht="15" hidden="false" customHeight="false" outlineLevel="0" collapsed="false">
      <c r="A41" s="176" t="n">
        <v>30</v>
      </c>
      <c r="B41" s="176"/>
      <c r="C41" s="185"/>
      <c r="D41" s="185"/>
    </row>
    <row r="42" customFormat="false" ht="15" hidden="false" customHeight="false" outlineLevel="0" collapsed="false">
      <c r="A42" s="176" t="n">
        <v>31</v>
      </c>
      <c r="B42" s="176"/>
      <c r="C42" s="185"/>
      <c r="D42" s="185"/>
    </row>
    <row r="43" customFormat="false" ht="15" hidden="false" customHeight="false" outlineLevel="0" collapsed="false">
      <c r="A43" s="176" t="n">
        <v>32</v>
      </c>
      <c r="B43" s="176"/>
      <c r="C43" s="185"/>
      <c r="D43" s="185"/>
    </row>
    <row r="44" customFormat="false" ht="15" hidden="false" customHeight="false" outlineLevel="0" collapsed="false">
      <c r="A44" s="176" t="n">
        <v>33</v>
      </c>
      <c r="B44" s="176"/>
      <c r="C44" s="185"/>
      <c r="D44" s="185"/>
    </row>
    <row r="45" customFormat="false" ht="15" hidden="false" customHeight="false" outlineLevel="0" collapsed="false">
      <c r="A45" s="176" t="n">
        <v>34</v>
      </c>
      <c r="B45" s="176"/>
      <c r="C45" s="185"/>
      <c r="D45" s="185"/>
    </row>
    <row r="46" customFormat="false" ht="15" hidden="false" customHeight="false" outlineLevel="0" collapsed="false">
      <c r="A46" s="176" t="n">
        <v>35</v>
      </c>
      <c r="B46" s="176"/>
      <c r="C46" s="185"/>
      <c r="D46" s="185"/>
    </row>
    <row r="47" customFormat="false" ht="15" hidden="false" customHeight="false" outlineLevel="0" collapsed="false">
      <c r="A47" s="176" t="n">
        <v>36</v>
      </c>
      <c r="B47" s="176"/>
      <c r="C47" s="185"/>
      <c r="D47" s="185"/>
    </row>
    <row r="48" customFormat="false" ht="15" hidden="false" customHeight="false" outlineLevel="0" collapsed="false">
      <c r="A48" s="176" t="n">
        <v>37</v>
      </c>
      <c r="B48" s="176"/>
      <c r="C48" s="185"/>
      <c r="D48" s="185"/>
    </row>
    <row r="49" customFormat="false" ht="15" hidden="false" customHeight="false" outlineLevel="0" collapsed="false">
      <c r="A49" s="176" t="n">
        <v>38</v>
      </c>
      <c r="B49" s="176"/>
      <c r="C49" s="185"/>
      <c r="D49" s="185"/>
    </row>
    <row r="50" customFormat="false" ht="15" hidden="false" customHeight="false" outlineLevel="0" collapsed="false">
      <c r="A50" s="176" t="n">
        <v>39</v>
      </c>
      <c r="B50" s="176"/>
      <c r="C50" s="185"/>
      <c r="D50" s="185"/>
    </row>
    <row r="51" customFormat="false" ht="15" hidden="false" customHeight="false" outlineLevel="0" collapsed="false">
      <c r="A51" s="176" t="n">
        <v>40</v>
      </c>
      <c r="B51" s="176"/>
      <c r="C51" s="185"/>
      <c r="D51" s="185"/>
    </row>
    <row r="52" customFormat="false" ht="15" hidden="false" customHeight="false" outlineLevel="0" collapsed="false">
      <c r="A52" s="176" t="n">
        <v>41</v>
      </c>
      <c r="B52" s="176"/>
      <c r="C52" s="185"/>
      <c r="D52" s="185"/>
    </row>
    <row r="53" customFormat="false" ht="15" hidden="false" customHeight="false" outlineLevel="0" collapsed="false">
      <c r="A53" s="176" t="n">
        <v>42</v>
      </c>
      <c r="B53" s="176"/>
      <c r="C53" s="185"/>
      <c r="D53" s="185"/>
    </row>
    <row r="54" customFormat="false" ht="15" hidden="false" customHeight="false" outlineLevel="0" collapsed="false">
      <c r="A54" s="176" t="n">
        <v>43</v>
      </c>
      <c r="B54" s="176"/>
      <c r="C54" s="185"/>
      <c r="D54" s="185"/>
    </row>
    <row r="55" customFormat="false" ht="15" hidden="false" customHeight="false" outlineLevel="0" collapsed="false">
      <c r="A55" s="176" t="n">
        <v>44</v>
      </c>
      <c r="B55" s="176"/>
      <c r="C55" s="185"/>
      <c r="D55" s="185"/>
    </row>
    <row r="56" customFormat="false" ht="15" hidden="false" customHeight="false" outlineLevel="0" collapsed="false">
      <c r="A56" s="176" t="n">
        <v>45</v>
      </c>
      <c r="B56" s="176"/>
      <c r="C56" s="185"/>
      <c r="D56" s="185"/>
    </row>
    <row r="57" customFormat="false" ht="15" hidden="false" customHeight="false" outlineLevel="0" collapsed="false">
      <c r="A57" s="176" t="n">
        <v>46</v>
      </c>
      <c r="B57" s="176"/>
      <c r="C57" s="185"/>
      <c r="D57" s="185"/>
    </row>
    <row r="58" customFormat="false" ht="15" hidden="false" customHeight="false" outlineLevel="0" collapsed="false">
      <c r="A58" s="176" t="n">
        <v>47</v>
      </c>
      <c r="B58" s="176"/>
      <c r="C58" s="185"/>
      <c r="D58" s="185"/>
    </row>
    <row r="59" customFormat="false" ht="15" hidden="false" customHeight="false" outlineLevel="0" collapsed="false">
      <c r="A59" s="176" t="n">
        <v>48</v>
      </c>
      <c r="B59" s="176"/>
      <c r="C59" s="185"/>
      <c r="D59" s="185"/>
    </row>
    <row r="60" customFormat="false" ht="15" hidden="false" customHeight="false" outlineLevel="0" collapsed="false">
      <c r="A60" s="176" t="n">
        <v>49</v>
      </c>
      <c r="B60" s="176"/>
      <c r="C60" s="185"/>
      <c r="D60" s="185"/>
    </row>
    <row r="61" customFormat="false" ht="15" hidden="false" customHeight="false" outlineLevel="0" collapsed="false">
      <c r="A61" s="176" t="n">
        <v>50</v>
      </c>
      <c r="B61" s="176"/>
      <c r="C61" s="185"/>
      <c r="D61" s="185"/>
    </row>
    <row r="62" customFormat="false" ht="15" hidden="false" customHeight="false" outlineLevel="0" collapsed="false">
      <c r="A62" s="176" t="n">
        <v>51</v>
      </c>
      <c r="B62" s="176"/>
      <c r="C62" s="185"/>
      <c r="D62" s="185"/>
    </row>
    <row r="63" customFormat="false" ht="15" hidden="false" customHeight="false" outlineLevel="0" collapsed="false">
      <c r="A63" s="176" t="n">
        <v>52</v>
      </c>
      <c r="B63" s="176"/>
      <c r="C63" s="185"/>
      <c r="D63" s="185"/>
    </row>
    <row r="64" customFormat="false" ht="15" hidden="false" customHeight="false" outlineLevel="0" collapsed="false">
      <c r="A64" s="176" t="n">
        <v>53</v>
      </c>
      <c r="B64" s="176"/>
      <c r="C64" s="185"/>
      <c r="D64" s="185"/>
    </row>
    <row r="65" customFormat="false" ht="15" hidden="false" customHeight="false" outlineLevel="0" collapsed="false">
      <c r="A65" s="176" t="n">
        <v>54</v>
      </c>
      <c r="B65" s="176"/>
      <c r="C65" s="185"/>
      <c r="D65" s="185"/>
    </row>
    <row r="66" customFormat="false" ht="15" hidden="false" customHeight="false" outlineLevel="0" collapsed="false">
      <c r="A66" s="176" t="n">
        <v>55</v>
      </c>
      <c r="B66" s="176"/>
      <c r="C66" s="185"/>
      <c r="D66" s="185"/>
    </row>
    <row r="67" customFormat="false" ht="15" hidden="false" customHeight="false" outlineLevel="0" collapsed="false">
      <c r="A67" s="176" t="n">
        <v>56</v>
      </c>
      <c r="B67" s="176"/>
      <c r="C67" s="185"/>
      <c r="D67" s="185"/>
    </row>
    <row r="68" customFormat="false" ht="15" hidden="false" customHeight="false" outlineLevel="0" collapsed="false">
      <c r="A68" s="176" t="n">
        <v>57</v>
      </c>
      <c r="B68" s="176"/>
      <c r="C68" s="185"/>
      <c r="D68" s="185"/>
    </row>
    <row r="69" customFormat="false" ht="15" hidden="false" customHeight="false" outlineLevel="0" collapsed="false">
      <c r="A69" s="176" t="n">
        <v>58</v>
      </c>
      <c r="B69" s="176"/>
      <c r="C69" s="185"/>
      <c r="D69" s="185"/>
    </row>
    <row r="70" customFormat="false" ht="15" hidden="false" customHeight="false" outlineLevel="0" collapsed="false">
      <c r="A70" s="176" t="n">
        <v>59</v>
      </c>
      <c r="B70" s="176"/>
      <c r="C70" s="185"/>
      <c r="D70" s="185"/>
    </row>
    <row r="71" customFormat="false" ht="15" hidden="false" customHeight="false" outlineLevel="0" collapsed="false">
      <c r="A71" s="176" t="n">
        <v>60</v>
      </c>
      <c r="B71" s="176"/>
      <c r="C71" s="185"/>
      <c r="D71" s="185"/>
    </row>
  </sheetData>
  <mergeCells count="9">
    <mergeCell ref="A1:D1"/>
    <mergeCell ref="A2:D2"/>
    <mergeCell ref="A3:D3"/>
    <mergeCell ref="A4:D4"/>
    <mergeCell ref="A5:C5"/>
    <mergeCell ref="A6:A11"/>
    <mergeCell ref="B6:B11"/>
    <mergeCell ref="C6:C11"/>
    <mergeCell ref="D6:D11"/>
  </mergeCells>
  <printOptions headings="false" gridLines="false" gridLinesSet="true" horizontalCentered="false" verticalCentered="false"/>
  <pageMargins left="0.4" right="0.35" top="0.984027777777778" bottom="0.82708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C29" activeCellId="0" sqref="C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3" width="36.85"/>
    <col collapsed="false" customWidth="true" hidden="false" outlineLevel="0" max="4" min="4" style="3" width="45.28"/>
    <col collapsed="false" customWidth="true" hidden="false" outlineLevel="0" max="5" min="5" style="1" width="6.7"/>
    <col collapsed="false" customWidth="tru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6.7"/>
    <col collapsed="false" customWidth="true" hidden="false" outlineLevel="0" max="9" min="9" style="1" width="9.7"/>
    <col collapsed="false" customWidth="true" hidden="false" outlineLevel="0" max="10" min="10" style="1" width="8.14"/>
    <col collapsed="false" customWidth="true" hidden="false" outlineLevel="0" max="11" min="11" style="1" width="6.7"/>
    <col collapsed="false" customWidth="true" hidden="false" outlineLevel="0" max="12" min="12" style="1" width="10.71"/>
    <col collapsed="false" customWidth="true" hidden="false" outlineLevel="0" max="13" min="13" style="1" width="8.14"/>
    <col collapsed="false" customWidth="true" hidden="false" outlineLevel="0" max="14" min="14" style="1" width="6.7"/>
    <col collapsed="false" customWidth="true" hidden="false" outlineLevel="0" max="15" min="15" style="1" width="10.71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8.41"/>
    <col collapsed="false" customWidth="true" hidden="false" outlineLevel="0" max="20" min="20" style="1" width="6.7"/>
    <col collapsed="false" customWidth="true" hidden="false" outlineLevel="0" max="21" min="21" style="1" width="10.71"/>
    <col collapsed="false" customWidth="true" hidden="false" outlineLevel="0" max="22" min="22" style="1" width="8.14"/>
    <col collapsed="false" customWidth="true" hidden="false" outlineLevel="0" max="23" min="23" style="1" width="6.7"/>
    <col collapsed="false" customWidth="true" hidden="false" outlineLevel="0" max="24" min="24" style="1" width="10.71"/>
    <col collapsed="false" customWidth="true" hidden="false" outlineLevel="0" max="25" min="25" style="1" width="8.7"/>
    <col collapsed="false" customWidth="true" hidden="false" outlineLevel="0" max="26" min="26" style="1" width="10.71"/>
    <col collapsed="false" customWidth="true" hidden="false" outlineLevel="0" max="27" min="27" style="1" width="9.85"/>
    <col collapsed="false" customWidth="true" hidden="true" outlineLevel="0" max="28" min="28" style="1" width="9.85"/>
    <col collapsed="false" customWidth="true" hidden="false" outlineLevel="0" max="29" min="29" style="1" width="7.7"/>
    <col collapsed="false" customWidth="true" hidden="false" outlineLevel="0" max="30" min="30" style="1" width="12.85"/>
    <col collapsed="false" customWidth="true" hidden="false" outlineLevel="0" max="31" min="31" style="1" width="7.7"/>
    <col collapsed="false" customWidth="true" hidden="true" outlineLevel="1" max="32" min="32" style="186" width="9.85"/>
    <col collapsed="false" customWidth="false" hidden="false" outlineLevel="0" max="257" min="33" style="1" width="9.14"/>
  </cols>
  <sheetData>
    <row r="1" customFormat="false" ht="15" hidden="true" customHeight="false" outlineLevel="0" collapsed="false">
      <c r="A1" s="172" t="s">
        <v>32</v>
      </c>
      <c r="B1" s="172"/>
      <c r="C1" s="172"/>
      <c r="D1" s="172"/>
      <c r="H1" s="187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AF1" s="1"/>
    </row>
    <row r="2" customFormat="false" ht="20.25" hidden="true" customHeight="false" outlineLevel="0" collapsed="false">
      <c r="A2" s="173" t="s">
        <v>76</v>
      </c>
      <c r="B2" s="173"/>
      <c r="C2" s="173"/>
      <c r="D2" s="173"/>
      <c r="H2" s="18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AF2" s="1"/>
    </row>
    <row r="3" customFormat="false" ht="15" hidden="true" customHeight="false" outlineLevel="0" collapsed="false">
      <c r="A3" s="189" t="s">
        <v>77</v>
      </c>
      <c r="B3" s="189"/>
      <c r="C3" s="189"/>
      <c r="D3" s="189"/>
      <c r="H3" s="18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AF3" s="1"/>
    </row>
    <row r="4" customFormat="false" ht="27" hidden="true" customHeight="true" outlineLevel="0" collapsed="false">
      <c r="A4" s="190" t="s">
        <v>78</v>
      </c>
      <c r="B4" s="190"/>
      <c r="C4" s="190"/>
      <c r="D4" s="190"/>
      <c r="H4" s="191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AF4" s="1"/>
    </row>
    <row r="5" customFormat="false" ht="12.75" hidden="true" customHeight="false" outlineLevel="0" collapsed="false">
      <c r="A5" s="10" t="s">
        <v>79</v>
      </c>
      <c r="B5" s="10"/>
      <c r="C5" s="10"/>
      <c r="D5" s="11" t="s">
        <v>80</v>
      </c>
      <c r="AF5" s="1"/>
    </row>
    <row r="6" customFormat="false" ht="13.5" hidden="false" customHeight="false" outlineLevel="0" collapsed="false">
      <c r="A6" s="192"/>
      <c r="B6" s="192"/>
      <c r="C6" s="192"/>
      <c r="D6" s="192"/>
    </row>
    <row r="7" customFormat="false" ht="13.5" hidden="true" customHeight="false" outlineLevel="0" collapsed="false">
      <c r="A7" s="193" t="n">
        <v>0.00347222222222222</v>
      </c>
      <c r="B7" s="193" t="n">
        <v>0.000347222222222222</v>
      </c>
      <c r="C7" s="193" t="n">
        <v>0.000115740740740741</v>
      </c>
    </row>
    <row r="8" customFormat="false" ht="14.25" hidden="false" customHeight="true" outlineLevel="0" collapsed="false">
      <c r="A8" s="194" t="s">
        <v>7</v>
      </c>
      <c r="B8" s="195" t="s">
        <v>38</v>
      </c>
      <c r="C8" s="196" t="s">
        <v>9</v>
      </c>
      <c r="D8" s="197" t="s">
        <v>81</v>
      </c>
      <c r="E8" s="196" t="s">
        <v>82</v>
      </c>
      <c r="F8" s="196"/>
      <c r="G8" s="196"/>
      <c r="H8" s="196" t="s">
        <v>83</v>
      </c>
      <c r="I8" s="196"/>
      <c r="J8" s="196"/>
      <c r="K8" s="196" t="s">
        <v>84</v>
      </c>
      <c r="L8" s="196"/>
      <c r="M8" s="196"/>
      <c r="N8" s="196" t="s">
        <v>85</v>
      </c>
      <c r="O8" s="196"/>
      <c r="P8" s="196"/>
      <c r="Q8" s="196" t="s">
        <v>86</v>
      </c>
      <c r="R8" s="196"/>
      <c r="S8" s="196"/>
      <c r="T8" s="196" t="s">
        <v>87</v>
      </c>
      <c r="U8" s="196"/>
      <c r="V8" s="196"/>
      <c r="W8" s="198" t="s">
        <v>88</v>
      </c>
      <c r="X8" s="198"/>
      <c r="Y8" s="198"/>
      <c r="Z8" s="199" t="s">
        <v>18</v>
      </c>
      <c r="AA8" s="199"/>
      <c r="AB8" s="199"/>
      <c r="AC8" s="199"/>
      <c r="AD8" s="200" t="s">
        <v>89</v>
      </c>
      <c r="AE8" s="201" t="s">
        <v>21</v>
      </c>
      <c r="AF8" s="202" t="s">
        <v>16</v>
      </c>
    </row>
    <row r="9" customFormat="false" ht="14.25" hidden="false" customHeight="true" outlineLevel="0" collapsed="false">
      <c r="A9" s="194"/>
      <c r="B9" s="195"/>
      <c r="C9" s="196"/>
      <c r="D9" s="197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8"/>
      <c r="X9" s="198"/>
      <c r="Y9" s="198"/>
      <c r="Z9" s="199"/>
      <c r="AA9" s="199"/>
      <c r="AB9" s="199"/>
      <c r="AC9" s="199"/>
      <c r="AD9" s="200"/>
      <c r="AE9" s="201"/>
      <c r="AF9" s="202"/>
    </row>
    <row r="10" customFormat="false" ht="14.25" hidden="false" customHeight="true" outlineLevel="0" collapsed="false">
      <c r="A10" s="194"/>
      <c r="B10" s="195"/>
      <c r="C10" s="196"/>
      <c r="D10" s="197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8"/>
      <c r="X10" s="198"/>
      <c r="Y10" s="198"/>
      <c r="Z10" s="199"/>
      <c r="AA10" s="199"/>
      <c r="AB10" s="199"/>
      <c r="AC10" s="199"/>
      <c r="AD10" s="200"/>
      <c r="AE10" s="201"/>
      <c r="AF10" s="202"/>
    </row>
    <row r="11" customFormat="false" ht="14.25" hidden="false" customHeight="true" outlineLevel="0" collapsed="false">
      <c r="A11" s="194"/>
      <c r="B11" s="195"/>
      <c r="C11" s="196"/>
      <c r="D11" s="197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8"/>
      <c r="X11" s="198"/>
      <c r="Y11" s="198"/>
      <c r="Z11" s="199"/>
      <c r="AA11" s="199"/>
      <c r="AB11" s="199"/>
      <c r="AC11" s="199"/>
      <c r="AD11" s="200"/>
      <c r="AE11" s="201"/>
      <c r="AF11" s="202"/>
    </row>
    <row r="12" customFormat="false" ht="14.25" hidden="false" customHeight="true" outlineLevel="0" collapsed="false">
      <c r="A12" s="194"/>
      <c r="B12" s="195"/>
      <c r="C12" s="196"/>
      <c r="D12" s="197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8"/>
      <c r="X12" s="198"/>
      <c r="Y12" s="198"/>
      <c r="Z12" s="199"/>
      <c r="AA12" s="199"/>
      <c r="AB12" s="199"/>
      <c r="AC12" s="199"/>
      <c r="AD12" s="200"/>
      <c r="AE12" s="201"/>
      <c r="AF12" s="202"/>
    </row>
    <row r="13" customFormat="false" ht="14.25" hidden="false" customHeight="true" outlineLevel="0" collapsed="false">
      <c r="A13" s="194"/>
      <c r="B13" s="195"/>
      <c r="C13" s="196"/>
      <c r="D13" s="197"/>
      <c r="E13" s="203" t="s">
        <v>90</v>
      </c>
      <c r="F13" s="203"/>
      <c r="G13" s="203"/>
      <c r="H13" s="203" t="s">
        <v>90</v>
      </c>
      <c r="I13" s="203"/>
      <c r="J13" s="203"/>
      <c r="K13" s="203" t="s">
        <v>90</v>
      </c>
      <c r="L13" s="203"/>
      <c r="M13" s="203"/>
      <c r="N13" s="204" t="s">
        <v>90</v>
      </c>
      <c r="O13" s="204"/>
      <c r="P13" s="204"/>
      <c r="Q13" s="203" t="s">
        <v>90</v>
      </c>
      <c r="R13" s="203"/>
      <c r="S13" s="203"/>
      <c r="T13" s="203" t="s">
        <v>90</v>
      </c>
      <c r="U13" s="203"/>
      <c r="V13" s="203"/>
      <c r="W13" s="205" t="s">
        <v>90</v>
      </c>
      <c r="X13" s="205"/>
      <c r="Y13" s="205"/>
      <c r="Z13" s="203" t="s">
        <v>90</v>
      </c>
      <c r="AA13" s="203"/>
      <c r="AB13" s="203"/>
      <c r="AC13" s="203"/>
      <c r="AD13" s="200"/>
      <c r="AE13" s="201"/>
      <c r="AF13" s="202"/>
    </row>
    <row r="14" customFormat="false" ht="13.5" hidden="false" customHeight="false" outlineLevel="0" collapsed="false">
      <c r="A14" s="194"/>
      <c r="B14" s="195"/>
      <c r="C14" s="196"/>
      <c r="D14" s="197"/>
      <c r="E14" s="204" t="s">
        <v>22</v>
      </c>
      <c r="F14" s="204" t="s">
        <v>23</v>
      </c>
      <c r="G14" s="206" t="s">
        <v>24</v>
      </c>
      <c r="H14" s="204" t="s">
        <v>22</v>
      </c>
      <c r="I14" s="204" t="s">
        <v>25</v>
      </c>
      <c r="J14" s="206" t="s">
        <v>24</v>
      </c>
      <c r="K14" s="204" t="s">
        <v>22</v>
      </c>
      <c r="L14" s="204" t="s">
        <v>23</v>
      </c>
      <c r="M14" s="206" t="s">
        <v>24</v>
      </c>
      <c r="N14" s="207" t="s">
        <v>22</v>
      </c>
      <c r="O14" s="204" t="s">
        <v>23</v>
      </c>
      <c r="P14" s="208" t="s">
        <v>24</v>
      </c>
      <c r="Q14" s="204" t="s">
        <v>22</v>
      </c>
      <c r="R14" s="204" t="s">
        <v>23</v>
      </c>
      <c r="S14" s="206" t="s">
        <v>24</v>
      </c>
      <c r="T14" s="204" t="s">
        <v>22</v>
      </c>
      <c r="U14" s="204" t="s">
        <v>23</v>
      </c>
      <c r="V14" s="206" t="s">
        <v>24</v>
      </c>
      <c r="W14" s="207" t="s">
        <v>22</v>
      </c>
      <c r="X14" s="204" t="s">
        <v>23</v>
      </c>
      <c r="Y14" s="208" t="s">
        <v>24</v>
      </c>
      <c r="Z14" s="204" t="s">
        <v>26</v>
      </c>
      <c r="AA14" s="204" t="s">
        <v>27</v>
      </c>
      <c r="AB14" s="204"/>
      <c r="AC14" s="206" t="s">
        <v>24</v>
      </c>
      <c r="AD14" s="200"/>
      <c r="AE14" s="201"/>
      <c r="AF14" s="202"/>
    </row>
    <row r="15" customFormat="false" ht="14.25" hidden="false" customHeight="true" outlineLevel="0" collapsed="false">
      <c r="A15" s="209" t="n">
        <v>1</v>
      </c>
      <c r="B15" s="210" t="n">
        <f aca="false">'Список участников'!B12</f>
        <v>11</v>
      </c>
      <c r="C15" s="210" t="str">
        <f aca="false">'Список участников'!C12</f>
        <v>Пирогоедов Олег Владимирович</v>
      </c>
      <c r="D15" s="210" t="str">
        <f aca="false">'Список участников'!D12</f>
        <v>ООО Грузовые автомобили-ВТ, Новосибирск</v>
      </c>
      <c r="E15" s="69" t="n">
        <v>0</v>
      </c>
      <c r="F15" s="211" t="s">
        <v>91</v>
      </c>
      <c r="G15" s="70" t="n">
        <f aca="false">IF(F15="да",E15*veshka,IF(F15="нет",shtraf,"!!!"))</f>
        <v>0</v>
      </c>
      <c r="H15" s="68" t="n">
        <v>5</v>
      </c>
      <c r="I15" s="211" t="s">
        <v>91</v>
      </c>
      <c r="J15" s="70" t="n">
        <f aca="false">IF(I15="да",H15*veshka,IF(I15="нет",shtraf,"!!!"))</f>
        <v>0.000578703703703704</v>
      </c>
      <c r="K15" s="69" t="n">
        <v>1</v>
      </c>
      <c r="L15" s="211" t="s">
        <v>91</v>
      </c>
      <c r="M15" s="70" t="n">
        <f aca="false">IF(L15="да",K15*veshka,IF(L15="нет",shtraf,"!!!"))</f>
        <v>0.000115740740740741</v>
      </c>
      <c r="N15" s="69" t="n">
        <v>0</v>
      </c>
      <c r="O15" s="211" t="s">
        <v>91</v>
      </c>
      <c r="P15" s="75" t="n">
        <f aca="false">IF(O15="да",N15*veshka,IF(O15="нет",shtraf,"!!!"))</f>
        <v>0</v>
      </c>
      <c r="Q15" s="69" t="n">
        <v>0</v>
      </c>
      <c r="R15" s="211" t="s">
        <v>91</v>
      </c>
      <c r="S15" s="70" t="n">
        <f aca="false">IF(R15="да",Q15*veshka,IF(R15="нет",shtraf,"!!!"))</f>
        <v>0</v>
      </c>
      <c r="T15" s="69" t="n">
        <v>0</v>
      </c>
      <c r="U15" s="211" t="s">
        <v>91</v>
      </c>
      <c r="V15" s="70" t="n">
        <f aca="false">IF(U15="да",T15*veshka,IF(U15="нет",shtraf,"!!!"))</f>
        <v>0</v>
      </c>
      <c r="W15" s="69" t="n">
        <v>1</v>
      </c>
      <c r="X15" s="211" t="s">
        <v>91</v>
      </c>
      <c r="Y15" s="70" t="n">
        <f aca="false">IF(X15="да",W15*veshka,IF(X15="нет",shtraf,"!!!"))</f>
        <v>0.000115740740740741</v>
      </c>
      <c r="Z15" s="212" t="s">
        <v>91</v>
      </c>
      <c r="AA15" s="211" t="s">
        <v>91</v>
      </c>
      <c r="AB15" s="75" t="n">
        <f aca="false">IF(AA15="нет",shtraf,interval)</f>
        <v>0.000347222222222222</v>
      </c>
      <c r="AC15" s="70" t="n">
        <f aca="false">IF(Z15="да",0,IF(Z15=0,"!!!",AB15))</f>
        <v>0</v>
      </c>
      <c r="AD15" s="119" t="n">
        <v>0.00219907407407407</v>
      </c>
      <c r="AE15" s="213" t="n">
        <f aca="false">AC15+G15+Y15+V15+S15+M15+P15+J15+AD15</f>
        <v>0.00300925925925926</v>
      </c>
      <c r="AF15" s="214" t="n">
        <v>1</v>
      </c>
    </row>
    <row r="16" customFormat="false" ht="14.25" hidden="false" customHeight="true" outlineLevel="0" collapsed="false">
      <c r="A16" s="215" t="n">
        <v>2</v>
      </c>
      <c r="B16" s="210" t="n">
        <f aca="false">'Список участников'!B13</f>
        <v>6</v>
      </c>
      <c r="C16" s="210" t="str">
        <f aca="false">'Список участников'!C13</f>
        <v>Мануйлов Валерий Юрьевич</v>
      </c>
      <c r="D16" s="210" t="str">
        <f aca="false">'Список участников'!D13</f>
        <v>ООО Грузовые автомобили-ВТ, Новосибирск</v>
      </c>
      <c r="E16" s="69" t="n">
        <v>0</v>
      </c>
      <c r="F16" s="211" t="s">
        <v>92</v>
      </c>
      <c r="G16" s="70" t="n">
        <f aca="false">IF(F16="да",E16*veshka,IF(F16="нет",shtraf,"!!!"))</f>
        <v>0.00347222222222222</v>
      </c>
      <c r="H16" s="68" t="n">
        <v>4</v>
      </c>
      <c r="I16" s="216" t="s">
        <v>91</v>
      </c>
      <c r="J16" s="70" t="n">
        <f aca="false">IF(I16="да",H16*veshka,IF(I16="нет",shtraf,"!!!"))</f>
        <v>0.000462962962962963</v>
      </c>
      <c r="K16" s="69" t="n">
        <v>3</v>
      </c>
      <c r="L16" s="216" t="s">
        <v>91</v>
      </c>
      <c r="M16" s="70" t="n">
        <f aca="false">IF(L16="да",K16*veshka,IF(L16="нет",shtraf,"!!!"))</f>
        <v>0.000347222222222222</v>
      </c>
      <c r="N16" s="68" t="n">
        <v>0</v>
      </c>
      <c r="O16" s="211" t="s">
        <v>91</v>
      </c>
      <c r="P16" s="75" t="n">
        <f aca="false">IF(O16="да",N16*veshka,IF(O16="нет",shtraf,"!!!"))</f>
        <v>0</v>
      </c>
      <c r="Q16" s="69" t="n">
        <v>0</v>
      </c>
      <c r="R16" s="211" t="s">
        <v>91</v>
      </c>
      <c r="S16" s="70" t="n">
        <f aca="false">IF(R16="да",Q16*veshka,IF(R16="нет",shtraf,"!!!"))</f>
        <v>0</v>
      </c>
      <c r="T16" s="69" t="n">
        <v>0</v>
      </c>
      <c r="U16" s="216" t="s">
        <v>91</v>
      </c>
      <c r="V16" s="70" t="n">
        <f aca="false">IF(U16="да",T16*veshka,IF(U16="нет",shtraf,"!!!"))</f>
        <v>0</v>
      </c>
      <c r="W16" s="68" t="n">
        <v>1</v>
      </c>
      <c r="X16" s="216" t="s">
        <v>91</v>
      </c>
      <c r="Y16" s="70" t="n">
        <f aca="false">IF(X16="да",W16*veshka,IF(X16="нет",shtraf,"!!!"))</f>
        <v>0.000115740740740741</v>
      </c>
      <c r="Z16" s="212" t="s">
        <v>92</v>
      </c>
      <c r="AA16" s="211" t="s">
        <v>91</v>
      </c>
      <c r="AB16" s="75" t="n">
        <f aca="false">IF(AA16="нет",shtraf,interval)</f>
        <v>0.000347222222222222</v>
      </c>
      <c r="AC16" s="70" t="n">
        <f aca="false">IF(Z16="да",0,IF(Z16=0,"!!!",AB16))</f>
        <v>0.000347222222222222</v>
      </c>
      <c r="AD16" s="119" t="n">
        <v>0.00243055555555556</v>
      </c>
      <c r="AE16" s="213" t="n">
        <f aca="false">AC16+G16+Y16+V16+S16+M16+P16+J16+AD16</f>
        <v>0.00717592592592593</v>
      </c>
      <c r="AF16" s="214" t="n">
        <v>2</v>
      </c>
    </row>
    <row r="17" customFormat="false" ht="14.25" hidden="false" customHeight="true" outlineLevel="0" collapsed="false">
      <c r="A17" s="209" t="n">
        <v>3</v>
      </c>
      <c r="B17" s="210" t="n">
        <f aca="false">'Список участников'!B14</f>
        <v>24</v>
      </c>
      <c r="C17" s="210" t="str">
        <f aca="false">'Список участников'!C14</f>
        <v>Ногманов Рашид Алмасович</v>
      </c>
      <c r="D17" s="210" t="str">
        <f aca="false">'Список участников'!D14</f>
        <v>ООО Грузовые автомобили-ВТ 1, Новосибирск</v>
      </c>
      <c r="E17" s="69" t="n">
        <v>1</v>
      </c>
      <c r="F17" s="216" t="s">
        <v>91</v>
      </c>
      <c r="G17" s="70" t="n">
        <f aca="false">IF(F17="да",E17*veshka,IF(F17="нет",shtraf,"!!!"))</f>
        <v>0.000115740740740741</v>
      </c>
      <c r="H17" s="68" t="n">
        <v>4</v>
      </c>
      <c r="I17" s="216" t="s">
        <v>91</v>
      </c>
      <c r="J17" s="70" t="n">
        <f aca="false">IF(I17="да",H17*veshka,IF(I17="нет",shtraf,"!!!"))</f>
        <v>0.000462962962962963</v>
      </c>
      <c r="K17" s="69" t="n">
        <v>3</v>
      </c>
      <c r="L17" s="216" t="s">
        <v>91</v>
      </c>
      <c r="M17" s="70" t="n">
        <f aca="false">IF(L17="да",K17*veshka,IF(L17="нет",shtraf,"!!!"))</f>
        <v>0.000347222222222222</v>
      </c>
      <c r="N17" s="68" t="n">
        <v>0</v>
      </c>
      <c r="O17" s="211" t="s">
        <v>91</v>
      </c>
      <c r="P17" s="75" t="n">
        <f aca="false">IF(O17="да",N17*veshka,IF(O17="нет",shtraf,"!!!"))</f>
        <v>0</v>
      </c>
      <c r="Q17" s="69" t="n">
        <v>1</v>
      </c>
      <c r="R17" s="211" t="s">
        <v>91</v>
      </c>
      <c r="S17" s="70" t="n">
        <f aca="false">IF(R17="да",Q17*veshka,IF(R17="нет",shtraf,"!!!"))</f>
        <v>0.000115740740740741</v>
      </c>
      <c r="T17" s="69" t="n">
        <v>0</v>
      </c>
      <c r="U17" s="216" t="s">
        <v>91</v>
      </c>
      <c r="V17" s="70" t="n">
        <f aca="false">IF(U17="да",T17*veshka,IF(U17="нет",shtraf,"!!!"))</f>
        <v>0</v>
      </c>
      <c r="W17" s="68" t="n">
        <v>1</v>
      </c>
      <c r="X17" s="216" t="s">
        <v>91</v>
      </c>
      <c r="Y17" s="70" t="n">
        <f aca="false">IF(X17="да",W17*veshka,IF(X17="нет",shtraf,"!!!"))</f>
        <v>0.000115740740740741</v>
      </c>
      <c r="Z17" s="212" t="s">
        <v>91</v>
      </c>
      <c r="AA17" s="211"/>
      <c r="AB17" s="75" t="n">
        <f aca="false">IF(AA17="нет",shtraf,interval)</f>
        <v>0.000347222222222222</v>
      </c>
      <c r="AC17" s="70" t="n">
        <f aca="false">IF(Z17="да",0,IF(Z17=0,"!!!",AB17))</f>
        <v>0</v>
      </c>
      <c r="AD17" s="119" t="n">
        <v>0.00243055555555556</v>
      </c>
      <c r="AE17" s="213" t="n">
        <f aca="false">AC17+G17+Y17+V17+S17+M17+P17+J17+AD17</f>
        <v>0.00358796296296296</v>
      </c>
      <c r="AF17" s="214" t="n">
        <v>3</v>
      </c>
    </row>
    <row r="18" customFormat="false" ht="14.25" hidden="false" customHeight="true" outlineLevel="0" collapsed="false">
      <c r="A18" s="215" t="n">
        <v>4</v>
      </c>
      <c r="B18" s="210" t="n">
        <f aca="false">'Список участников'!B15</f>
        <v>12</v>
      </c>
      <c r="C18" s="210" t="str">
        <f aca="false">'Список участников'!C15</f>
        <v>Терехов Павел Сергеевич</v>
      </c>
      <c r="D18" s="210" t="str">
        <f aca="false">'Список участников'!D15</f>
        <v>ООО Грузовые автомобили-ВТ 1, Новосибирск</v>
      </c>
      <c r="E18" s="69" t="n">
        <v>1</v>
      </c>
      <c r="F18" s="216" t="s">
        <v>91</v>
      </c>
      <c r="G18" s="70" t="n">
        <f aca="false">IF(F18="да",E18*veshka,IF(F18="нет",shtraf,"!!!"))</f>
        <v>0.000115740740740741</v>
      </c>
      <c r="H18" s="68" t="n">
        <v>4</v>
      </c>
      <c r="I18" s="216" t="s">
        <v>91</v>
      </c>
      <c r="J18" s="70" t="n">
        <f aca="false">IF(I18="да",H18*veshka,IF(I18="нет",shtraf,"!!!"))</f>
        <v>0.000462962962962963</v>
      </c>
      <c r="K18" s="69" t="n">
        <v>2</v>
      </c>
      <c r="L18" s="216" t="s">
        <v>91</v>
      </c>
      <c r="M18" s="70" t="n">
        <f aca="false">IF(L18="да",K18*veshka,IF(L18="нет",shtraf,"!!!"))</f>
        <v>0.000231481481481481</v>
      </c>
      <c r="N18" s="68" t="n">
        <v>0</v>
      </c>
      <c r="O18" s="211" t="s">
        <v>91</v>
      </c>
      <c r="P18" s="75" t="n">
        <f aca="false">IF(O18="да",N18*veshka,IF(O18="нет",shtraf,"!!!"))</f>
        <v>0</v>
      </c>
      <c r="Q18" s="69" t="n">
        <v>0</v>
      </c>
      <c r="R18" s="211" t="s">
        <v>91</v>
      </c>
      <c r="S18" s="70" t="n">
        <f aca="false">IF(R18="да",Q18*veshka,IF(R18="нет",shtraf,"!!!"))</f>
        <v>0</v>
      </c>
      <c r="T18" s="69" t="n">
        <v>0</v>
      </c>
      <c r="U18" s="216" t="s">
        <v>91</v>
      </c>
      <c r="V18" s="70" t="n">
        <f aca="false">IF(U18="да",T18*veshka,IF(U18="нет",shtraf,"!!!"))</f>
        <v>0</v>
      </c>
      <c r="W18" s="68" t="n">
        <v>2</v>
      </c>
      <c r="X18" s="216" t="s">
        <v>91</v>
      </c>
      <c r="Y18" s="70" t="n">
        <f aca="false">IF(X18="да",W18*veshka,IF(X18="нет",shtraf,"!!!"))</f>
        <v>0.000231481481481481</v>
      </c>
      <c r="Z18" s="212" t="s">
        <v>91</v>
      </c>
      <c r="AA18" s="211" t="s">
        <v>91</v>
      </c>
      <c r="AB18" s="75" t="n">
        <f aca="false">IF(AA18="нет",shtraf,interval)</f>
        <v>0.000347222222222222</v>
      </c>
      <c r="AC18" s="70" t="n">
        <f aca="false">IF(Z18="да",0,IF(Z18=0,"!!!",AB18))</f>
        <v>0</v>
      </c>
      <c r="AD18" s="119" t="n">
        <v>0.0021412037037037</v>
      </c>
      <c r="AE18" s="213" t="n">
        <f aca="false">AC18+G18+Y18+V18+S18+M18+P18+J18+AD18</f>
        <v>0.00318287037037037</v>
      </c>
      <c r="AF18" s="214" t="n">
        <v>4</v>
      </c>
    </row>
    <row r="19" customFormat="false" ht="14.25" hidden="false" customHeight="true" outlineLevel="0" collapsed="false">
      <c r="A19" s="209" t="n">
        <v>5</v>
      </c>
      <c r="B19" s="210" t="n">
        <f aca="false">'Список участников'!B16</f>
        <v>1</v>
      </c>
      <c r="C19" s="210" t="str">
        <f aca="false">'Список участников'!C16</f>
        <v>Вдовин Александр Викторович</v>
      </c>
      <c r="D19" s="210" t="str">
        <f aca="false">'Список участников'!D16</f>
        <v>ООО ЗСТС Авто, Новосибирск</v>
      </c>
      <c r="E19" s="69" t="n">
        <v>0</v>
      </c>
      <c r="F19" s="216" t="s">
        <v>92</v>
      </c>
      <c r="G19" s="70" t="n">
        <f aca="false">IF(F19="да",E19*veshka,IF(F19="нет",shtraf,"!!!"))</f>
        <v>0.00347222222222222</v>
      </c>
      <c r="H19" s="68" t="n">
        <v>2</v>
      </c>
      <c r="I19" s="216" t="s">
        <v>91</v>
      </c>
      <c r="J19" s="70" t="n">
        <f aca="false">IF(I19="да",H19*veshka,IF(I19="нет",shtraf,"!!!"))</f>
        <v>0.000231481481481481</v>
      </c>
      <c r="K19" s="69" t="n">
        <v>3</v>
      </c>
      <c r="L19" s="216" t="s">
        <v>91</v>
      </c>
      <c r="M19" s="70" t="n">
        <f aca="false">IF(L19="да",K19*veshka,IF(L19="нет",shtraf,"!!!"))</f>
        <v>0.000347222222222222</v>
      </c>
      <c r="N19" s="68" t="n">
        <v>0</v>
      </c>
      <c r="O19" s="211" t="s">
        <v>91</v>
      </c>
      <c r="P19" s="75" t="n">
        <f aca="false">IF(O19="да",N19*veshka,IF(O19="нет",shtraf,"!!!"))</f>
        <v>0</v>
      </c>
      <c r="Q19" s="69" t="n">
        <v>1</v>
      </c>
      <c r="R19" s="211" t="s">
        <v>91</v>
      </c>
      <c r="S19" s="70" t="n">
        <f aca="false">IF(R19="да",Q19*veshka,IF(R19="нет",shtraf,"!!!"))</f>
        <v>0.000115740740740741</v>
      </c>
      <c r="T19" s="69" t="n">
        <v>0</v>
      </c>
      <c r="U19" s="216" t="s">
        <v>91</v>
      </c>
      <c r="V19" s="70" t="n">
        <f aca="false">IF(U19="да",T19*veshka,IF(U19="нет",shtraf,"!!!"))</f>
        <v>0</v>
      </c>
      <c r="W19" s="68" t="n">
        <v>0</v>
      </c>
      <c r="X19" s="216" t="s">
        <v>91</v>
      </c>
      <c r="Y19" s="70" t="n">
        <f aca="false">IF(X19="да",W19*veshka,IF(X19="нет",shtraf,"!!!"))</f>
        <v>0</v>
      </c>
      <c r="Z19" s="212" t="s">
        <v>92</v>
      </c>
      <c r="AA19" s="211" t="s">
        <v>91</v>
      </c>
      <c r="AB19" s="75" t="n">
        <f aca="false">IF(AA19="нет",shtraf,interval)</f>
        <v>0.000347222222222222</v>
      </c>
      <c r="AC19" s="70" t="n">
        <f aca="false">IF(Z19="да",0,IF(Z19=0,"!!!",AB19))</f>
        <v>0.000347222222222222</v>
      </c>
      <c r="AD19" s="119" t="n">
        <v>0.00770833333333333</v>
      </c>
      <c r="AE19" s="213" t="n">
        <f aca="false">AC19+G19+Y19+V19+S19+M19+P19+J19+AD19</f>
        <v>0.0122222222222222</v>
      </c>
      <c r="AF19" s="214" t="n">
        <v>5</v>
      </c>
    </row>
    <row r="20" customFormat="false" ht="14.25" hidden="false" customHeight="true" outlineLevel="0" collapsed="false">
      <c r="A20" s="215" t="n">
        <v>6</v>
      </c>
      <c r="B20" s="210" t="n">
        <f aca="false">'Список участников'!B17</f>
        <v>18</v>
      </c>
      <c r="C20" s="210" t="str">
        <f aca="false">'Список участников'!C17</f>
        <v>Долженко Евгений Иванович</v>
      </c>
      <c r="D20" s="210" t="str">
        <f aca="false">'Список участников'!D17</f>
        <v>ООО ЗСТС Авто, Новосибирск</v>
      </c>
      <c r="E20" s="69" t="n">
        <v>2</v>
      </c>
      <c r="F20" s="216" t="s">
        <v>91</v>
      </c>
      <c r="G20" s="70" t="n">
        <f aca="false">IF(F20="да",E20*veshka,IF(F20="нет",shtraf,"!!!"))</f>
        <v>0.000231481481481481</v>
      </c>
      <c r="H20" s="68" t="n">
        <v>1</v>
      </c>
      <c r="I20" s="216" t="s">
        <v>91</v>
      </c>
      <c r="J20" s="70" t="n">
        <f aca="false">IF(I20="да",H20*veshka,IF(I20="нет",shtraf,"!!!"))</f>
        <v>0.000115740740740741</v>
      </c>
      <c r="K20" s="69" t="n">
        <v>3</v>
      </c>
      <c r="L20" s="216" t="s">
        <v>91</v>
      </c>
      <c r="M20" s="70" t="n">
        <f aca="false">IF(L20="да",K20*veshka,IF(L20="нет",shtraf,"!!!"))</f>
        <v>0.000347222222222222</v>
      </c>
      <c r="N20" s="68" t="n">
        <v>0</v>
      </c>
      <c r="O20" s="211" t="s">
        <v>91</v>
      </c>
      <c r="P20" s="75" t="n">
        <f aca="false">IF(O20="да",N20*veshka,IF(O20="нет",shtraf,"!!!"))</f>
        <v>0</v>
      </c>
      <c r="Q20" s="69" t="n">
        <v>1</v>
      </c>
      <c r="R20" s="211" t="s">
        <v>91</v>
      </c>
      <c r="S20" s="70" t="n">
        <f aca="false">IF(R20="да",Q20*veshka,IF(R20="нет",shtraf,"!!!"))</f>
        <v>0.000115740740740741</v>
      </c>
      <c r="T20" s="69" t="n">
        <v>0</v>
      </c>
      <c r="U20" s="216" t="s">
        <v>91</v>
      </c>
      <c r="V20" s="70" t="n">
        <f aca="false">IF(U20="да",T20*veshka,IF(U20="нет",shtraf,"!!!"))</f>
        <v>0</v>
      </c>
      <c r="W20" s="68" t="n">
        <v>0</v>
      </c>
      <c r="X20" s="216" t="s">
        <v>91</v>
      </c>
      <c r="Y20" s="70" t="n">
        <f aca="false">IF(X20="да",W20*veshka,IF(X20="нет",shtraf,"!!!"))</f>
        <v>0</v>
      </c>
      <c r="Z20" s="212" t="s">
        <v>91</v>
      </c>
      <c r="AA20" s="211"/>
      <c r="AB20" s="75" t="n">
        <f aca="false">IF(AA20="нет",shtraf,interval)</f>
        <v>0.000347222222222222</v>
      </c>
      <c r="AC20" s="70" t="n">
        <f aca="false">IF(Z20="да",0,IF(Z20=0,"!!!",AB20))</f>
        <v>0</v>
      </c>
      <c r="AD20" s="119" t="n">
        <v>0.00399305555555556</v>
      </c>
      <c r="AE20" s="213" t="n">
        <f aca="false">AC20+G20+Y20+V20+S20+M20+P20+J20+AD20</f>
        <v>0.00480324074074074</v>
      </c>
      <c r="AF20" s="214" t="n">
        <v>6</v>
      </c>
    </row>
    <row r="21" customFormat="false" ht="14.25" hidden="false" customHeight="true" outlineLevel="0" collapsed="false">
      <c r="A21" s="209" t="n">
        <v>7</v>
      </c>
      <c r="B21" s="210" t="n">
        <f aca="false">'Список участников'!B18</f>
        <v>7</v>
      </c>
      <c r="C21" s="210" t="str">
        <f aca="false">'Список участников'!C18</f>
        <v>Яровой Сергей Николаевич</v>
      </c>
      <c r="D21" s="210" t="str">
        <f aca="false">'Список участников'!D18</f>
        <v>ООО Инвестхимпром Омск</v>
      </c>
      <c r="E21" s="69" t="n">
        <v>0</v>
      </c>
      <c r="F21" s="216" t="s">
        <v>92</v>
      </c>
      <c r="G21" s="70" t="n">
        <f aca="false">IF(F21="да",E21*veshka,IF(F21="нет",shtraf,"!!!"))</f>
        <v>0.00347222222222222</v>
      </c>
      <c r="H21" s="68" t="n">
        <v>1</v>
      </c>
      <c r="I21" s="216" t="s">
        <v>91</v>
      </c>
      <c r="J21" s="70" t="n">
        <f aca="false">IF(I21="да",H21*veshka,IF(I21="нет",shtraf,"!!!"))</f>
        <v>0.000115740740740741</v>
      </c>
      <c r="K21" s="69" t="n">
        <v>3</v>
      </c>
      <c r="L21" s="216" t="s">
        <v>91</v>
      </c>
      <c r="M21" s="70" t="n">
        <f aca="false">IF(L21="да",K21*veshka,IF(L21="нет",shtraf,"!!!"))</f>
        <v>0.000347222222222222</v>
      </c>
      <c r="N21" s="68" t="n">
        <v>0</v>
      </c>
      <c r="O21" s="211" t="s">
        <v>91</v>
      </c>
      <c r="P21" s="75" t="n">
        <f aca="false">IF(O21="да",N21*veshka,IF(O21="нет",shtraf,"!!!"))</f>
        <v>0</v>
      </c>
      <c r="Q21" s="69" t="n">
        <v>1</v>
      </c>
      <c r="R21" s="211" t="s">
        <v>91</v>
      </c>
      <c r="S21" s="70" t="n">
        <f aca="false">IF(R21="да",Q21*veshka,IF(R21="нет",shtraf,"!!!"))</f>
        <v>0.000115740740740741</v>
      </c>
      <c r="T21" s="69" t="n">
        <v>0</v>
      </c>
      <c r="U21" s="216" t="s">
        <v>91</v>
      </c>
      <c r="V21" s="70" t="n">
        <f aca="false">IF(U21="да",T21*veshka,IF(U21="нет",shtraf,"!!!"))</f>
        <v>0</v>
      </c>
      <c r="W21" s="68" t="n">
        <v>0</v>
      </c>
      <c r="X21" s="216" t="s">
        <v>91</v>
      </c>
      <c r="Y21" s="70" t="n">
        <f aca="false">IF(X21="да",W21*veshka,IF(X21="нет",shtraf,"!!!"))</f>
        <v>0</v>
      </c>
      <c r="Z21" s="212" t="s">
        <v>91</v>
      </c>
      <c r="AA21" s="211"/>
      <c r="AB21" s="75" t="n">
        <f aca="false">IF(AA21="нет",shtraf,interval)</f>
        <v>0.000347222222222222</v>
      </c>
      <c r="AC21" s="70" t="n">
        <f aca="false">IF(Z21="да",0,IF(Z21=0,"!!!",AB21))</f>
        <v>0</v>
      </c>
      <c r="AD21" s="119" t="n">
        <v>0.00295138888888889</v>
      </c>
      <c r="AE21" s="213" t="n">
        <f aca="false">AC21+G21+Y21+V21+S21+M21+P21+J21+AD21</f>
        <v>0.00700231481481481</v>
      </c>
      <c r="AF21" s="214" t="n">
        <v>7</v>
      </c>
    </row>
    <row r="22" customFormat="false" ht="14.25" hidden="false" customHeight="true" outlineLevel="0" collapsed="false">
      <c r="A22" s="215" t="n">
        <v>8</v>
      </c>
      <c r="B22" s="210" t="n">
        <f aca="false">'Список участников'!B19</f>
        <v>22</v>
      </c>
      <c r="C22" s="210" t="str">
        <f aca="false">'Список участников'!C19</f>
        <v>Торшин Владимир Викторович</v>
      </c>
      <c r="D22" s="210" t="str">
        <f aca="false">'Список участников'!D19</f>
        <v>ООО Инвестхимпром Омск</v>
      </c>
      <c r="E22" s="69" t="n">
        <v>0</v>
      </c>
      <c r="F22" s="216" t="s">
        <v>91</v>
      </c>
      <c r="G22" s="70" t="n">
        <f aca="false">IF(F22="да",E22*veshka,IF(F22="нет",shtraf,"!!!"))</f>
        <v>0</v>
      </c>
      <c r="H22" s="68" t="n">
        <v>5</v>
      </c>
      <c r="I22" s="216" t="s">
        <v>91</v>
      </c>
      <c r="J22" s="70" t="n">
        <f aca="false">IF(I22="да",H22*veshka,IF(I22="нет",shtraf,"!!!"))</f>
        <v>0.000578703703703704</v>
      </c>
      <c r="K22" s="69" t="n">
        <v>3</v>
      </c>
      <c r="L22" s="216" t="s">
        <v>91</v>
      </c>
      <c r="M22" s="70" t="n">
        <f aca="false">IF(L22="да",K22*veshka,IF(L22="нет",shtraf,"!!!"))</f>
        <v>0.000347222222222222</v>
      </c>
      <c r="N22" s="68" t="n">
        <v>0</v>
      </c>
      <c r="O22" s="211" t="s">
        <v>91</v>
      </c>
      <c r="P22" s="75" t="n">
        <f aca="false">IF(O22="да",N22*veshka,IF(O22="нет",shtraf,"!!!"))</f>
        <v>0</v>
      </c>
      <c r="Q22" s="69" t="n">
        <v>0</v>
      </c>
      <c r="R22" s="211" t="s">
        <v>91</v>
      </c>
      <c r="S22" s="70" t="n">
        <f aca="false">IF(R22="да",Q22*veshka,IF(R22="нет",shtraf,"!!!"))</f>
        <v>0</v>
      </c>
      <c r="T22" s="69" t="n">
        <v>0</v>
      </c>
      <c r="U22" s="216" t="s">
        <v>91</v>
      </c>
      <c r="V22" s="70" t="n">
        <f aca="false">IF(U22="да",T22*veshka,IF(U22="нет",shtraf,"!!!"))</f>
        <v>0</v>
      </c>
      <c r="W22" s="68" t="n">
        <v>1</v>
      </c>
      <c r="X22" s="216" t="s">
        <v>91</v>
      </c>
      <c r="Y22" s="70" t="n">
        <f aca="false">IF(X22="да",W22*veshka,IF(X22="нет",shtraf,"!!!"))</f>
        <v>0.000115740740740741</v>
      </c>
      <c r="Z22" s="212" t="s">
        <v>91</v>
      </c>
      <c r="AA22" s="211"/>
      <c r="AB22" s="75" t="n">
        <f aca="false">IF(AA22="нет",shtraf,interval)</f>
        <v>0.000347222222222222</v>
      </c>
      <c r="AC22" s="70" t="n">
        <f aca="false">IF(Z22="да",0,IF(Z22=0,"!!!",AB22))</f>
        <v>0</v>
      </c>
      <c r="AD22" s="119" t="n">
        <v>0.00399305555555556</v>
      </c>
      <c r="AE22" s="213" t="n">
        <f aca="false">AC22+G22+Y22+V22+S22+M22+P22+J22+AD22</f>
        <v>0.00503472222222222</v>
      </c>
      <c r="AF22" s="214" t="n">
        <v>8</v>
      </c>
    </row>
    <row r="23" customFormat="false" ht="14.25" hidden="false" customHeight="true" outlineLevel="0" collapsed="false">
      <c r="A23" s="209" t="n">
        <v>9</v>
      </c>
      <c r="B23" s="210" t="n">
        <f aca="false">'Список участников'!B20</f>
        <v>16</v>
      </c>
      <c r="C23" s="210" t="str">
        <f aca="false">'Список участников'!C20</f>
        <v>Романов Леонид Анатольевич</v>
      </c>
      <c r="D23" s="210" t="str">
        <f aca="false">'Список участников'!D20</f>
        <v>ИП Постников В.Н., Омск</v>
      </c>
      <c r="E23" s="69" t="n">
        <v>1</v>
      </c>
      <c r="F23" s="216" t="s">
        <v>91</v>
      </c>
      <c r="G23" s="70" t="n">
        <f aca="false">IF(F23="да",E23*veshka,IF(F23="нет",shtraf,"!!!"))</f>
        <v>0.000115740740740741</v>
      </c>
      <c r="H23" s="68" t="n">
        <v>7</v>
      </c>
      <c r="I23" s="216" t="s">
        <v>91</v>
      </c>
      <c r="J23" s="70" t="n">
        <f aca="false">IF(I23="да",H23*veshka,IF(I23="нет",shtraf,"!!!"))</f>
        <v>0.000810185185185185</v>
      </c>
      <c r="K23" s="69" t="n">
        <v>2</v>
      </c>
      <c r="L23" s="216" t="s">
        <v>91</v>
      </c>
      <c r="M23" s="70" t="n">
        <f aca="false">IF(L23="да",K23*veshka,IF(L23="нет",shtraf,"!!!"))</f>
        <v>0.000231481481481481</v>
      </c>
      <c r="N23" s="68" t="n">
        <v>0</v>
      </c>
      <c r="O23" s="211" t="s">
        <v>91</v>
      </c>
      <c r="P23" s="75" t="n">
        <f aca="false">IF(O23="да",N23*veshka,IF(O23="нет",shtraf,"!!!"))</f>
        <v>0</v>
      </c>
      <c r="Q23" s="69" t="n">
        <v>1</v>
      </c>
      <c r="R23" s="211" t="s">
        <v>91</v>
      </c>
      <c r="S23" s="70" t="n">
        <f aca="false">IF(R23="да",Q23*veshka,IF(R23="нет",shtraf,"!!!"))</f>
        <v>0.000115740740740741</v>
      </c>
      <c r="T23" s="69" t="n">
        <v>0</v>
      </c>
      <c r="U23" s="216" t="s">
        <v>91</v>
      </c>
      <c r="V23" s="70" t="n">
        <f aca="false">IF(U23="да",T23*veshka,IF(U23="нет",shtraf,"!!!"))</f>
        <v>0</v>
      </c>
      <c r="W23" s="68" t="n">
        <v>1</v>
      </c>
      <c r="X23" s="216" t="s">
        <v>91</v>
      </c>
      <c r="Y23" s="70" t="n">
        <f aca="false">IF(X23="да",W23*veshka,IF(X23="нет",shtraf,"!!!"))</f>
        <v>0.000115740740740741</v>
      </c>
      <c r="Z23" s="212" t="s">
        <v>92</v>
      </c>
      <c r="AA23" s="211" t="s">
        <v>91</v>
      </c>
      <c r="AB23" s="75" t="n">
        <f aca="false">IF(AA23="нет",shtraf,interval)</f>
        <v>0.000347222222222222</v>
      </c>
      <c r="AC23" s="70" t="n">
        <f aca="false">IF(Z23="да",0,IF(Z23=0,"!!!",AB23))</f>
        <v>0.000347222222222222</v>
      </c>
      <c r="AD23" s="119" t="n">
        <v>0.00356481481481482</v>
      </c>
      <c r="AE23" s="213" t="n">
        <f aca="false">AC23+G23+Y23+V23+S23+M23+P23+J23+AD23</f>
        <v>0.00530092592592593</v>
      </c>
      <c r="AF23" s="214" t="n">
        <v>9</v>
      </c>
    </row>
    <row r="24" customFormat="false" ht="14.25" hidden="false" customHeight="true" outlineLevel="0" collapsed="false">
      <c r="A24" s="215" t="n">
        <v>10</v>
      </c>
      <c r="B24" s="210" t="n">
        <f aca="false">'Список участников'!B21</f>
        <v>15</v>
      </c>
      <c r="C24" s="210" t="str">
        <f aca="false">'Список участников'!C21</f>
        <v>Лауберг Антон Константинович</v>
      </c>
      <c r="D24" s="210" t="str">
        <f aca="false">'Список участников'!D21</f>
        <v>ИП Постников В.Н., Омск</v>
      </c>
      <c r="E24" s="69" t="n">
        <v>1</v>
      </c>
      <c r="F24" s="216" t="s">
        <v>91</v>
      </c>
      <c r="G24" s="70" t="n">
        <f aca="false">IF(F24="да",E24*veshka,IF(F24="нет",shtraf,"!!!"))</f>
        <v>0.000115740740740741</v>
      </c>
      <c r="H24" s="68" t="n">
        <v>8</v>
      </c>
      <c r="I24" s="216" t="s">
        <v>91</v>
      </c>
      <c r="J24" s="70" t="n">
        <f aca="false">IF(I24="да",H24*veshka,IF(I24="нет",shtraf,"!!!"))</f>
        <v>0.000925925925925926</v>
      </c>
      <c r="K24" s="69" t="n">
        <v>2</v>
      </c>
      <c r="L24" s="216" t="s">
        <v>91</v>
      </c>
      <c r="M24" s="70" t="n">
        <f aca="false">IF(L24="да",K24*veshka,IF(L24="нет",shtraf,"!!!"))</f>
        <v>0.000231481481481481</v>
      </c>
      <c r="N24" s="68" t="n">
        <v>3</v>
      </c>
      <c r="O24" s="211" t="s">
        <v>91</v>
      </c>
      <c r="P24" s="75" t="n">
        <f aca="false">IF(O24="да",N24*veshka,IF(O24="нет",shtraf,"!!!"))</f>
        <v>0.000347222222222222</v>
      </c>
      <c r="Q24" s="69" t="n">
        <v>3</v>
      </c>
      <c r="R24" s="211" t="s">
        <v>91</v>
      </c>
      <c r="S24" s="70" t="n">
        <f aca="false">IF(R24="да",Q24*veshka,IF(R24="нет",shtraf,"!!!"))</f>
        <v>0.000347222222222222</v>
      </c>
      <c r="T24" s="69" t="n">
        <v>0</v>
      </c>
      <c r="U24" s="216" t="s">
        <v>91</v>
      </c>
      <c r="V24" s="70" t="n">
        <f aca="false">IF(U24="да",T24*veshka,IF(U24="нет",shtraf,"!!!"))</f>
        <v>0</v>
      </c>
      <c r="W24" s="68" t="n">
        <v>2</v>
      </c>
      <c r="X24" s="216" t="s">
        <v>91</v>
      </c>
      <c r="Y24" s="70" t="n">
        <f aca="false">IF(X24="да",W24*veshka,IF(X24="нет",shtraf,"!!!"))</f>
        <v>0.000231481481481481</v>
      </c>
      <c r="Z24" s="212" t="s">
        <v>91</v>
      </c>
      <c r="AA24" s="211" t="s">
        <v>91</v>
      </c>
      <c r="AB24" s="75" t="n">
        <f aca="false">IF(AA24="нет",shtraf,interval)</f>
        <v>0.000347222222222222</v>
      </c>
      <c r="AC24" s="70" t="n">
        <f aca="false">IF(Z24="да",0,IF(Z24=0,"!!!",AB24))</f>
        <v>0</v>
      </c>
      <c r="AD24" s="119" t="n">
        <v>0.00325231481481482</v>
      </c>
      <c r="AE24" s="213" t="n">
        <f aca="false">AC24+G24+Y24+V24+S24+M24+P24+J24+AD24</f>
        <v>0.00545138888888889</v>
      </c>
      <c r="AF24" s="214" t="n">
        <v>10</v>
      </c>
    </row>
    <row r="25" customFormat="false" ht="14.25" hidden="false" customHeight="true" outlineLevel="0" collapsed="false">
      <c r="A25" s="209" t="n">
        <v>11</v>
      </c>
      <c r="B25" s="210" t="n">
        <f aca="false">'Список участников'!B22</f>
        <v>10</v>
      </c>
      <c r="C25" s="210" t="str">
        <f aca="false">'Список участников'!C22</f>
        <v>Игишев Олег Юрьевич</v>
      </c>
      <c r="D25" s="210" t="str">
        <f aca="false">'Список участников'!D22</f>
        <v>ЗАО СибТроя, Новосибирск</v>
      </c>
      <c r="E25" s="69" t="n">
        <v>2</v>
      </c>
      <c r="F25" s="216" t="s">
        <v>91</v>
      </c>
      <c r="G25" s="70" t="n">
        <f aca="false">IF(F25="да",E25*veshka,IF(F25="нет",shtraf,"!!!"))</f>
        <v>0.000231481481481481</v>
      </c>
      <c r="H25" s="68" t="n">
        <v>6</v>
      </c>
      <c r="I25" s="216" t="s">
        <v>91</v>
      </c>
      <c r="J25" s="70" t="n">
        <f aca="false">IF(I25="да",H25*veshka,IF(I25="нет",shtraf,"!!!"))</f>
        <v>0.000694444444444444</v>
      </c>
      <c r="K25" s="69" t="n">
        <v>1</v>
      </c>
      <c r="L25" s="216" t="s">
        <v>91</v>
      </c>
      <c r="M25" s="70" t="n">
        <f aca="false">IF(L25="да",K25*veshka,IF(L25="нет",shtraf,"!!!"))</f>
        <v>0.000115740740740741</v>
      </c>
      <c r="N25" s="68" t="n">
        <v>1</v>
      </c>
      <c r="O25" s="211" t="s">
        <v>91</v>
      </c>
      <c r="P25" s="75" t="n">
        <f aca="false">IF(O25="да",N25*veshka,IF(O25="нет",shtraf,"!!!"))</f>
        <v>0.000115740740740741</v>
      </c>
      <c r="Q25" s="69" t="n">
        <v>0</v>
      </c>
      <c r="R25" s="211" t="s">
        <v>91</v>
      </c>
      <c r="S25" s="70" t="n">
        <f aca="false">IF(R25="да",Q25*veshka,IF(R25="нет",shtraf,"!!!"))</f>
        <v>0</v>
      </c>
      <c r="T25" s="69" t="n">
        <v>0</v>
      </c>
      <c r="U25" s="216" t="s">
        <v>91</v>
      </c>
      <c r="V25" s="70" t="n">
        <f aca="false">IF(U25="да",T25*veshka,IF(U25="нет",shtraf,"!!!"))</f>
        <v>0</v>
      </c>
      <c r="W25" s="68" t="n">
        <v>0</v>
      </c>
      <c r="X25" s="216" t="s">
        <v>91</v>
      </c>
      <c r="Y25" s="70" t="n">
        <f aca="false">IF(X25="да",W25*veshka,IF(X25="нет",shtraf,"!!!"))</f>
        <v>0</v>
      </c>
      <c r="Z25" s="212" t="s">
        <v>92</v>
      </c>
      <c r="AA25" s="211" t="s">
        <v>91</v>
      </c>
      <c r="AB25" s="75" t="n">
        <f aca="false">IF(AA25="нет",shtraf,interval)</f>
        <v>0.000347222222222222</v>
      </c>
      <c r="AC25" s="70" t="n">
        <f aca="false">IF(Z25="да",0,IF(Z25=0,"!!!",AB25))</f>
        <v>0.000347222222222222</v>
      </c>
      <c r="AD25" s="119" t="n">
        <v>0.00569444444444444</v>
      </c>
      <c r="AE25" s="213" t="n">
        <f aca="false">AC25+G25+Y25+V25+S25+M25+P25+J25+AD25</f>
        <v>0.00719907407407407</v>
      </c>
      <c r="AF25" s="214" t="n">
        <v>11</v>
      </c>
    </row>
    <row r="26" customFormat="false" ht="14.25" hidden="false" customHeight="true" outlineLevel="0" collapsed="false">
      <c r="A26" s="215" t="n">
        <v>12</v>
      </c>
      <c r="B26" s="210" t="n">
        <f aca="false">'Список участников'!B23</f>
        <v>20</v>
      </c>
      <c r="C26" s="210" t="str">
        <f aca="false">'Список участников'!C23</f>
        <v>Дубатовкин Василий Васильевич</v>
      </c>
      <c r="D26" s="210" t="str">
        <f aca="false">'Список участников'!D23</f>
        <v>ЗАО СибТроя, Новосибирск</v>
      </c>
      <c r="E26" s="69" t="n">
        <v>3</v>
      </c>
      <c r="F26" s="216" t="s">
        <v>92</v>
      </c>
      <c r="G26" s="70" t="n">
        <f aca="false">IF(F26="да",E26*veshka,IF(F26="нет",shtraf,"!!!"))</f>
        <v>0.00347222222222222</v>
      </c>
      <c r="H26" s="68" t="n">
        <v>8</v>
      </c>
      <c r="I26" s="216" t="s">
        <v>91</v>
      </c>
      <c r="J26" s="70" t="n">
        <f aca="false">IF(I26="да",H26*veshka,IF(I26="нет",shtraf,"!!!"))</f>
        <v>0.000925925925925926</v>
      </c>
      <c r="K26" s="69" t="n">
        <v>2</v>
      </c>
      <c r="L26" s="216" t="s">
        <v>91</v>
      </c>
      <c r="M26" s="70" t="n">
        <f aca="false">IF(L26="да",K26*veshka,IF(L26="нет",shtraf,"!!!"))</f>
        <v>0.000231481481481481</v>
      </c>
      <c r="N26" s="68" t="n">
        <v>0</v>
      </c>
      <c r="O26" s="211" t="s">
        <v>91</v>
      </c>
      <c r="P26" s="75" t="n">
        <f aca="false">IF(O26="да",N26*veshka,IF(O26="нет",shtraf,"!!!"))</f>
        <v>0</v>
      </c>
      <c r="Q26" s="69" t="n">
        <v>1</v>
      </c>
      <c r="R26" s="211" t="s">
        <v>91</v>
      </c>
      <c r="S26" s="70" t="n">
        <f aca="false">IF(R26="да",Q26*veshka,IF(R26="нет",shtraf,"!!!"))</f>
        <v>0.000115740740740741</v>
      </c>
      <c r="T26" s="69" t="n">
        <v>1</v>
      </c>
      <c r="U26" s="216" t="s">
        <v>91</v>
      </c>
      <c r="V26" s="70" t="n">
        <f aca="false">IF(U26="да",T26*veshka,IF(U26="нет",shtraf,"!!!"))</f>
        <v>0.000115740740740741</v>
      </c>
      <c r="W26" s="68" t="n">
        <v>1</v>
      </c>
      <c r="X26" s="216" t="s">
        <v>91</v>
      </c>
      <c r="Y26" s="70" t="n">
        <f aca="false">IF(X26="да",W26*veshka,IF(X26="нет",shtraf,"!!!"))</f>
        <v>0.000115740740740741</v>
      </c>
      <c r="Z26" s="212" t="s">
        <v>92</v>
      </c>
      <c r="AA26" s="211" t="s">
        <v>91</v>
      </c>
      <c r="AB26" s="75" t="n">
        <f aca="false">IF(AA26="нет",shtraf,interval)</f>
        <v>0.000347222222222222</v>
      </c>
      <c r="AC26" s="70" t="n">
        <f aca="false">IF(Z26="да",0,IF(Z26=0,"!!!",AB26))</f>
        <v>0.000347222222222222</v>
      </c>
      <c r="AD26" s="119" t="n">
        <v>0.00439814814814815</v>
      </c>
      <c r="AE26" s="213" t="n">
        <f aca="false">AC26+G26+Y26+V26+S26+M26+P26+J26+AD26</f>
        <v>0.00972222222222222</v>
      </c>
      <c r="AF26" s="214" t="n">
        <v>12</v>
      </c>
    </row>
    <row r="27" customFormat="false" ht="14.25" hidden="false" customHeight="true" outlineLevel="0" collapsed="false">
      <c r="A27" s="209" t="n">
        <v>13</v>
      </c>
      <c r="B27" s="210" t="n">
        <f aca="false">'Список участников'!B24</f>
        <v>21</v>
      </c>
      <c r="C27" s="210" t="str">
        <f aca="false">'Список участников'!C24</f>
        <v>Зотов Константин Александрович</v>
      </c>
      <c r="D27" s="210" t="str">
        <f aca="false">'Список участников'!D24</f>
        <v>ЗАО СибТроя 1, Новосибирск</v>
      </c>
      <c r="E27" s="69" t="n">
        <v>0</v>
      </c>
      <c r="F27" s="216" t="s">
        <v>91</v>
      </c>
      <c r="G27" s="70" t="n">
        <f aca="false">IF(F27="да",E27*veshka,IF(F27="нет",shtraf,"!!!"))</f>
        <v>0</v>
      </c>
      <c r="H27" s="68" t="n">
        <v>8</v>
      </c>
      <c r="I27" s="216" t="s">
        <v>91</v>
      </c>
      <c r="J27" s="70" t="n">
        <f aca="false">IF(I27="да",H27*veshka,IF(I27="нет",shtraf,"!!!"))</f>
        <v>0.000925925925925926</v>
      </c>
      <c r="K27" s="69" t="n">
        <v>3</v>
      </c>
      <c r="L27" s="216" t="s">
        <v>91</v>
      </c>
      <c r="M27" s="70" t="n">
        <f aca="false">IF(L27="да",K27*veshka,IF(L27="нет",shtraf,"!!!"))</f>
        <v>0.000347222222222222</v>
      </c>
      <c r="N27" s="68" t="n">
        <v>1</v>
      </c>
      <c r="O27" s="211" t="s">
        <v>91</v>
      </c>
      <c r="P27" s="75" t="n">
        <f aca="false">IF(O27="да",N27*veshka,IF(O27="нет",shtraf,"!!!"))</f>
        <v>0.000115740740740741</v>
      </c>
      <c r="Q27" s="69" t="n">
        <v>0</v>
      </c>
      <c r="R27" s="211" t="s">
        <v>91</v>
      </c>
      <c r="S27" s="70" t="n">
        <f aca="false">IF(R27="да",Q27*veshka,IF(R27="нет",shtraf,"!!!"))</f>
        <v>0</v>
      </c>
      <c r="T27" s="69" t="n">
        <v>0</v>
      </c>
      <c r="U27" s="216" t="s">
        <v>91</v>
      </c>
      <c r="V27" s="70" t="n">
        <f aca="false">IF(U27="да",T27*veshka,IF(U27="нет",shtraf,"!!!"))</f>
        <v>0</v>
      </c>
      <c r="W27" s="68" t="n">
        <v>0</v>
      </c>
      <c r="X27" s="216" t="s">
        <v>91</v>
      </c>
      <c r="Y27" s="70" t="n">
        <f aca="false">IF(X27="да",W27*veshka,IF(X27="нет",shtraf,"!!!"))</f>
        <v>0</v>
      </c>
      <c r="Z27" s="212" t="s">
        <v>91</v>
      </c>
      <c r="AA27" s="211" t="s">
        <v>91</v>
      </c>
      <c r="AB27" s="75" t="n">
        <f aca="false">IF(AA27="нет",shtraf,interval)</f>
        <v>0.000347222222222222</v>
      </c>
      <c r="AC27" s="70" t="n">
        <f aca="false">IF(Z27="да",0,IF(Z27=0,"!!!",AB27))</f>
        <v>0</v>
      </c>
      <c r="AD27" s="119" t="n">
        <v>0.00357638888888889</v>
      </c>
      <c r="AE27" s="213" t="n">
        <f aca="false">AC27+G27+Y27+V27+S27+M27+P27+J27+AD27</f>
        <v>0.00496527777777778</v>
      </c>
      <c r="AF27" s="214" t="n">
        <v>13</v>
      </c>
    </row>
    <row r="28" customFormat="false" ht="14.25" hidden="false" customHeight="true" outlineLevel="0" collapsed="false">
      <c r="A28" s="215" t="n">
        <v>14</v>
      </c>
      <c r="B28" s="210" t="n">
        <f aca="false">'Список участников'!B25</f>
        <v>19</v>
      </c>
      <c r="C28" s="210" t="str">
        <f aca="false">'Список участников'!C25</f>
        <v>Бахтурин Сергей Викторович</v>
      </c>
      <c r="D28" s="210" t="str">
        <f aca="false">'Список участников'!D25</f>
        <v>ЗАО СибТроя 1, Новосибирск</v>
      </c>
      <c r="E28" s="69" t="n">
        <v>0</v>
      </c>
      <c r="F28" s="216" t="s">
        <v>91</v>
      </c>
      <c r="G28" s="70" t="n">
        <f aca="false">IF(F28="да",E28*veshka,IF(F28="нет",shtraf,"!!!"))</f>
        <v>0</v>
      </c>
      <c r="H28" s="68" t="n">
        <v>6</v>
      </c>
      <c r="I28" s="216" t="s">
        <v>91</v>
      </c>
      <c r="J28" s="70" t="n">
        <f aca="false">IF(I28="да",H28*veshka,IF(I28="нет",shtraf,"!!!"))</f>
        <v>0.000694444444444444</v>
      </c>
      <c r="K28" s="69" t="n">
        <v>2</v>
      </c>
      <c r="L28" s="216" t="s">
        <v>91</v>
      </c>
      <c r="M28" s="70" t="n">
        <f aca="false">IF(L28="да",K28*veshka,IF(L28="нет",shtraf,"!!!"))</f>
        <v>0.000231481481481481</v>
      </c>
      <c r="N28" s="68" t="n">
        <v>1</v>
      </c>
      <c r="O28" s="211" t="s">
        <v>91</v>
      </c>
      <c r="P28" s="75" t="n">
        <f aca="false">IF(O28="да",N28*veshka,IF(O28="нет",shtraf,"!!!"))</f>
        <v>0.000115740740740741</v>
      </c>
      <c r="Q28" s="69" t="n">
        <v>0</v>
      </c>
      <c r="R28" s="211" t="s">
        <v>91</v>
      </c>
      <c r="S28" s="70" t="n">
        <f aca="false">IF(R28="да",Q28*veshka,IF(R28="нет",shtraf,"!!!"))</f>
        <v>0</v>
      </c>
      <c r="T28" s="69" t="n">
        <v>0</v>
      </c>
      <c r="U28" s="216" t="s">
        <v>91</v>
      </c>
      <c r="V28" s="70" t="n">
        <f aca="false">IF(U28="да",T28*veshka,IF(U28="нет",shtraf,"!!!"))</f>
        <v>0</v>
      </c>
      <c r="W28" s="68" t="n">
        <v>1</v>
      </c>
      <c r="X28" s="216" t="s">
        <v>91</v>
      </c>
      <c r="Y28" s="70" t="n">
        <f aca="false">IF(X28="да",W28*veshka,IF(X28="нет",shtraf,"!!!"))</f>
        <v>0.000115740740740741</v>
      </c>
      <c r="Z28" s="212" t="s">
        <v>91</v>
      </c>
      <c r="AA28" s="211" t="s">
        <v>91</v>
      </c>
      <c r="AB28" s="75" t="n">
        <f aca="false">IF(AA28="нет",shtraf,interval)</f>
        <v>0.000347222222222222</v>
      </c>
      <c r="AC28" s="70" t="n">
        <f aca="false">IF(Z28="да",0,IF(Z28=0,"!!!",AB28))</f>
        <v>0</v>
      </c>
      <c r="AD28" s="119" t="n">
        <v>0.00424768518518519</v>
      </c>
      <c r="AE28" s="213" t="n">
        <f aca="false">AC28+G28+Y28+V28+S28+M28+P28+J28+AD28</f>
        <v>0.00540509259259259</v>
      </c>
      <c r="AF28" s="214" t="n">
        <v>14</v>
      </c>
    </row>
    <row r="29" customFormat="false" ht="14.25" hidden="false" customHeight="true" outlineLevel="0" collapsed="false">
      <c r="A29" s="209" t="n">
        <v>15</v>
      </c>
      <c r="B29" s="210" t="n">
        <f aca="false">'Список участников'!B26</f>
        <v>13</v>
      </c>
      <c r="C29" s="210" t="str">
        <f aca="false">'Список участников'!C26</f>
        <v>Копосов Виталий Станиславович</v>
      </c>
      <c r="D29" s="210" t="str">
        <f aca="false">'Список участников'!D26</f>
        <v>ООО ТК СТК, Новосибирск</v>
      </c>
      <c r="E29" s="69" t="n">
        <v>1</v>
      </c>
      <c r="F29" s="216" t="s">
        <v>91</v>
      </c>
      <c r="G29" s="70" t="n">
        <f aca="false">IF(F29="да",E29*veshka,IF(F29="нет",shtraf,"!!!"))</f>
        <v>0.000115740740740741</v>
      </c>
      <c r="H29" s="68" t="n">
        <v>3</v>
      </c>
      <c r="I29" s="216" t="s">
        <v>91</v>
      </c>
      <c r="J29" s="70" t="n">
        <f aca="false">IF(I29="да",H29*veshka,IF(I29="нет",shtraf,"!!!"))</f>
        <v>0.000347222222222222</v>
      </c>
      <c r="K29" s="69" t="n">
        <v>1</v>
      </c>
      <c r="L29" s="216" t="s">
        <v>91</v>
      </c>
      <c r="M29" s="70" t="n">
        <f aca="false">IF(L29="да",K29*veshka,IF(L29="нет",shtraf,"!!!"))</f>
        <v>0.000115740740740741</v>
      </c>
      <c r="N29" s="68" t="n">
        <v>2</v>
      </c>
      <c r="O29" s="211" t="s">
        <v>91</v>
      </c>
      <c r="P29" s="75" t="n">
        <f aca="false">IF(O29="да",N29*veshka,IF(O29="нет",shtraf,"!!!"))</f>
        <v>0.000231481481481481</v>
      </c>
      <c r="Q29" s="69" t="n">
        <v>2</v>
      </c>
      <c r="R29" s="211" t="s">
        <v>91</v>
      </c>
      <c r="S29" s="70" t="n">
        <f aca="false">IF(R29="да",Q29*veshka,IF(R29="нет",shtraf,"!!!"))</f>
        <v>0.000231481481481481</v>
      </c>
      <c r="T29" s="69" t="n">
        <v>0</v>
      </c>
      <c r="U29" s="216" t="s">
        <v>91</v>
      </c>
      <c r="V29" s="70" t="n">
        <f aca="false">IF(U29="да",T29*veshka,IF(U29="нет",shtraf,"!!!"))</f>
        <v>0</v>
      </c>
      <c r="W29" s="68" t="n">
        <v>2</v>
      </c>
      <c r="X29" s="216" t="s">
        <v>91</v>
      </c>
      <c r="Y29" s="70" t="n">
        <f aca="false">IF(X29="да",W29*veshka,IF(X29="нет",shtraf,"!!!"))</f>
        <v>0.000231481481481481</v>
      </c>
      <c r="Z29" s="212" t="s">
        <v>92</v>
      </c>
      <c r="AA29" s="211" t="s">
        <v>91</v>
      </c>
      <c r="AB29" s="75" t="n">
        <f aca="false">IF(AA29="нет",shtraf,interval)</f>
        <v>0.000347222222222222</v>
      </c>
      <c r="AC29" s="70" t="n">
        <f aca="false">IF(Z29="да",0,IF(Z29=0,"!!!",AB29))</f>
        <v>0.000347222222222222</v>
      </c>
      <c r="AD29" s="119" t="n">
        <v>0.00293981481481482</v>
      </c>
      <c r="AE29" s="213" t="n">
        <f aca="false">AC29+G29+Y29+V29+S29+M29+P29+J29+AD29</f>
        <v>0.00456018518518518</v>
      </c>
      <c r="AF29" s="214" t="n">
        <v>15</v>
      </c>
    </row>
    <row r="30" customFormat="false" ht="14.25" hidden="false" customHeight="true" outlineLevel="0" collapsed="false">
      <c r="A30" s="215" t="n">
        <v>16</v>
      </c>
      <c r="B30" s="210" t="n">
        <f aca="false">'Список участников'!B27</f>
        <v>17</v>
      </c>
      <c r="C30" s="210" t="str">
        <f aca="false">'Список участников'!C27</f>
        <v>Бец Андрей Викторович</v>
      </c>
      <c r="D30" s="210" t="str">
        <f aca="false">'Список участников'!D27</f>
        <v>ООО ТК СТК, Новосибирск</v>
      </c>
      <c r="E30" s="69" t="n">
        <v>0</v>
      </c>
      <c r="F30" s="216" t="s">
        <v>91</v>
      </c>
      <c r="G30" s="70" t="n">
        <f aca="false">IF(F30="да",E30*veshka,IF(F30="нет",shtraf,"!!!"))</f>
        <v>0</v>
      </c>
      <c r="H30" s="68" t="n">
        <v>0</v>
      </c>
      <c r="I30" s="216" t="s">
        <v>91</v>
      </c>
      <c r="J30" s="70" t="n">
        <f aca="false">IF(I30="да",H30*veshka,IF(I30="нет",shtraf,"!!!"))</f>
        <v>0</v>
      </c>
      <c r="K30" s="69" t="n">
        <v>0</v>
      </c>
      <c r="L30" s="216" t="s">
        <v>91</v>
      </c>
      <c r="M30" s="70" t="n">
        <f aca="false">IF(L30="да",K30*veshka,IF(L30="нет",shtraf,"!!!"))</f>
        <v>0</v>
      </c>
      <c r="N30" s="68" t="n">
        <v>0</v>
      </c>
      <c r="O30" s="211" t="s">
        <v>91</v>
      </c>
      <c r="P30" s="75" t="n">
        <f aca="false">IF(O30="да",N30*veshka,IF(O30="нет",shtraf,"!!!"))</f>
        <v>0</v>
      </c>
      <c r="Q30" s="69" t="n">
        <v>2</v>
      </c>
      <c r="R30" s="211" t="s">
        <v>91</v>
      </c>
      <c r="S30" s="70" t="n">
        <f aca="false">IF(R30="да",Q30*veshka,IF(R30="нет",shtraf,"!!!"))</f>
        <v>0.000231481481481481</v>
      </c>
      <c r="T30" s="69" t="n">
        <v>0</v>
      </c>
      <c r="U30" s="216" t="s">
        <v>91</v>
      </c>
      <c r="V30" s="70" t="n">
        <f aca="false">IF(U30="да",T30*veshka,IF(U30="нет",shtraf,"!!!"))</f>
        <v>0</v>
      </c>
      <c r="W30" s="68" t="n">
        <v>2</v>
      </c>
      <c r="X30" s="216" t="s">
        <v>91</v>
      </c>
      <c r="Y30" s="70" t="n">
        <f aca="false">IF(X30="да",W30*veshka,IF(X30="нет",shtraf,"!!!"))</f>
        <v>0.000231481481481481</v>
      </c>
      <c r="Z30" s="212" t="s">
        <v>92</v>
      </c>
      <c r="AA30" s="211" t="s">
        <v>91</v>
      </c>
      <c r="AB30" s="75" t="n">
        <f aca="false">IF(AA30="нет",shtraf,interval)</f>
        <v>0.000347222222222222</v>
      </c>
      <c r="AC30" s="70" t="n">
        <f aca="false">IF(Z30="да",0,IF(Z30=0,"!!!",AB30))</f>
        <v>0.000347222222222222</v>
      </c>
      <c r="AD30" s="119" t="n">
        <v>0.00398148148148148</v>
      </c>
      <c r="AE30" s="213" t="n">
        <f aca="false">AC30+G30+Y30+V30+S30+M30+P30+J30+AD30</f>
        <v>0.00479166666666667</v>
      </c>
      <c r="AF30" s="214" t="n">
        <v>16</v>
      </c>
    </row>
    <row r="31" customFormat="false" ht="14.25" hidden="false" customHeight="true" outlineLevel="0" collapsed="false">
      <c r="A31" s="209" t="n">
        <v>17</v>
      </c>
      <c r="B31" s="210" t="n">
        <f aca="false">'Список участников'!B28</f>
        <v>4</v>
      </c>
      <c r="C31" s="210" t="str">
        <f aca="false">'Список участников'!C28</f>
        <v>Гурьев Александр Михайлович</v>
      </c>
      <c r="D31" s="210" t="str">
        <f aca="false">'Список участников'!D28</f>
        <v>ООО ТК СТК 1, Новосибирск</v>
      </c>
      <c r="E31" s="69" t="n">
        <v>3</v>
      </c>
      <c r="F31" s="216" t="s">
        <v>91</v>
      </c>
      <c r="G31" s="70" t="n">
        <f aca="false">IF(F31="да",E31*veshka,IF(F31="нет",shtraf,"!!!"))</f>
        <v>0.000347222222222222</v>
      </c>
      <c r="H31" s="68" t="n">
        <v>6</v>
      </c>
      <c r="I31" s="216" t="s">
        <v>91</v>
      </c>
      <c r="J31" s="70" t="n">
        <f aca="false">IF(I31="да",H31*veshka,IF(I31="нет",shtraf,"!!!"))</f>
        <v>0.000694444444444444</v>
      </c>
      <c r="K31" s="69" t="n">
        <v>1</v>
      </c>
      <c r="L31" s="216" t="s">
        <v>91</v>
      </c>
      <c r="M31" s="70" t="n">
        <f aca="false">IF(L31="да",K31*veshka,IF(L31="нет",shtraf,"!!!"))</f>
        <v>0.000115740740740741</v>
      </c>
      <c r="N31" s="68" t="n">
        <v>0</v>
      </c>
      <c r="O31" s="211" t="s">
        <v>91</v>
      </c>
      <c r="P31" s="75" t="n">
        <f aca="false">IF(O31="да",N31*veshka,IF(O31="нет",shtraf,"!!!"))</f>
        <v>0</v>
      </c>
      <c r="Q31" s="69" t="n">
        <v>1</v>
      </c>
      <c r="R31" s="211" t="s">
        <v>91</v>
      </c>
      <c r="S31" s="70" t="n">
        <f aca="false">IF(R31="да",Q31*veshka,IF(R31="нет",shtraf,"!!!"))</f>
        <v>0.000115740740740741</v>
      </c>
      <c r="T31" s="69" t="n">
        <v>0</v>
      </c>
      <c r="U31" s="216" t="s">
        <v>91</v>
      </c>
      <c r="V31" s="70" t="n">
        <f aca="false">IF(U31="да",T31*veshka,IF(U31="нет",shtraf,"!!!"))</f>
        <v>0</v>
      </c>
      <c r="W31" s="68" t="n">
        <v>1</v>
      </c>
      <c r="X31" s="216" t="s">
        <v>91</v>
      </c>
      <c r="Y31" s="70" t="n">
        <f aca="false">IF(X31="да",W31*veshka,IF(X31="нет",shtraf,"!!!"))</f>
        <v>0.000115740740740741</v>
      </c>
      <c r="Z31" s="212" t="s">
        <v>92</v>
      </c>
      <c r="AA31" s="211" t="s">
        <v>91</v>
      </c>
      <c r="AB31" s="75" t="n">
        <f aca="false">IF(AA31="нет",shtraf,interval)</f>
        <v>0.000347222222222222</v>
      </c>
      <c r="AC31" s="70" t="n">
        <f aca="false">IF(Z31="да",0,IF(Z31=0,"!!!",AB31))</f>
        <v>0.000347222222222222</v>
      </c>
      <c r="AD31" s="119" t="n">
        <v>0.00422453703703704</v>
      </c>
      <c r="AE31" s="213" t="n">
        <f aca="false">AC31+G31+Y31+V31+S31+M31+P31+J31+AD31</f>
        <v>0.00596064814814815</v>
      </c>
      <c r="AF31" s="214" t="n">
        <v>17</v>
      </c>
    </row>
    <row r="32" customFormat="false" ht="14.25" hidden="false" customHeight="true" outlineLevel="0" collapsed="false">
      <c r="A32" s="215" t="n">
        <v>18</v>
      </c>
      <c r="B32" s="210" t="n">
        <f aca="false">'Список участников'!B29</f>
        <v>8</v>
      </c>
      <c r="C32" s="210" t="str">
        <f aca="false">'Список участников'!C29</f>
        <v>Болотников Сергей Иванович</v>
      </c>
      <c r="D32" s="210" t="str">
        <f aca="false">'Список участников'!D29</f>
        <v>ООО ТК СТК 1, Новосибирск</v>
      </c>
      <c r="E32" s="69" t="n">
        <v>1</v>
      </c>
      <c r="F32" s="216" t="s">
        <v>91</v>
      </c>
      <c r="G32" s="70" t="n">
        <f aca="false">IF(F32="да",E32*veshka,IF(F32="нет",shtraf,"!!!"))</f>
        <v>0.000115740740740741</v>
      </c>
      <c r="H32" s="68" t="n">
        <v>4</v>
      </c>
      <c r="I32" s="216" t="s">
        <v>91</v>
      </c>
      <c r="J32" s="70" t="n">
        <f aca="false">IF(I32="да",H32*veshka,IF(I32="нет",shtraf,"!!!"))</f>
        <v>0.000462962962962963</v>
      </c>
      <c r="K32" s="69" t="n">
        <v>2</v>
      </c>
      <c r="L32" s="216" t="s">
        <v>91</v>
      </c>
      <c r="M32" s="70" t="n">
        <f aca="false">IF(L32="да",K32*veshka,IF(L32="нет",shtraf,"!!!"))</f>
        <v>0.000231481481481481</v>
      </c>
      <c r="N32" s="68" t="n">
        <v>1</v>
      </c>
      <c r="O32" s="211" t="s">
        <v>91</v>
      </c>
      <c r="P32" s="75" t="n">
        <f aca="false">IF(O32="да",N32*veshka,IF(O32="нет",shtraf,"!!!"))</f>
        <v>0.000115740740740741</v>
      </c>
      <c r="Q32" s="69" t="n">
        <v>0</v>
      </c>
      <c r="R32" s="211" t="s">
        <v>91</v>
      </c>
      <c r="S32" s="70" t="n">
        <f aca="false">IF(R32="да",Q32*veshka,IF(R32="нет",shtraf,"!!!"))</f>
        <v>0</v>
      </c>
      <c r="T32" s="69" t="n">
        <v>0</v>
      </c>
      <c r="U32" s="216" t="s">
        <v>91</v>
      </c>
      <c r="V32" s="70" t="n">
        <f aca="false">IF(U32="да",T32*veshka,IF(U32="нет",shtraf,"!!!"))</f>
        <v>0</v>
      </c>
      <c r="W32" s="68" t="n">
        <v>1</v>
      </c>
      <c r="X32" s="216" t="s">
        <v>91</v>
      </c>
      <c r="Y32" s="70" t="n">
        <f aca="false">IF(X32="да",W32*veshka,IF(X32="нет",shtraf,"!!!"))</f>
        <v>0.000115740740740741</v>
      </c>
      <c r="Z32" s="212" t="s">
        <v>91</v>
      </c>
      <c r="AA32" s="211" t="s">
        <v>91</v>
      </c>
      <c r="AB32" s="75" t="n">
        <f aca="false">IF(AA32="нет",shtraf,interval)</f>
        <v>0.000347222222222222</v>
      </c>
      <c r="AC32" s="70" t="n">
        <f aca="false">IF(Z32="да",0,IF(Z32=0,"!!!",AB32))</f>
        <v>0</v>
      </c>
      <c r="AD32" s="119" t="n">
        <v>0.00467592592592593</v>
      </c>
      <c r="AE32" s="213" t="n">
        <f aca="false">AC32+G32+Y32+V32+S32+M32+P32+J32+AD32</f>
        <v>0.00571759259259259</v>
      </c>
      <c r="AF32" s="214" t="n">
        <v>18</v>
      </c>
    </row>
    <row r="33" customFormat="false" ht="14.25" hidden="false" customHeight="true" outlineLevel="0" collapsed="false">
      <c r="A33" s="209" t="n">
        <v>19</v>
      </c>
      <c r="B33" s="210" t="n">
        <f aca="false">'Список участников'!B30</f>
        <v>9</v>
      </c>
      <c r="C33" s="210" t="str">
        <f aca="false">'Список участников'!C30</f>
        <v>Костенко Алексей Витальевич</v>
      </c>
      <c r="D33" s="210" t="str">
        <f aca="false">'Список участников'!D30</f>
        <v>ООО Фирма Никалид, Иркутск</v>
      </c>
      <c r="E33" s="69" t="n">
        <v>3</v>
      </c>
      <c r="F33" s="216" t="s">
        <v>91</v>
      </c>
      <c r="G33" s="70" t="n">
        <f aca="false">IF(F33="да",E33*veshka,IF(F33="нет",shtraf,"!!!"))</f>
        <v>0.000347222222222222</v>
      </c>
      <c r="H33" s="68" t="n">
        <v>6</v>
      </c>
      <c r="I33" s="216" t="s">
        <v>91</v>
      </c>
      <c r="J33" s="70" t="n">
        <f aca="false">IF(I33="да",H33*veshka,IF(I33="нет",shtraf,"!!!"))</f>
        <v>0.000694444444444444</v>
      </c>
      <c r="K33" s="69" t="n">
        <v>2</v>
      </c>
      <c r="L33" s="216" t="s">
        <v>91</v>
      </c>
      <c r="M33" s="70" t="n">
        <f aca="false">IF(L33="да",K33*veshka,IF(L33="нет",shtraf,"!!!"))</f>
        <v>0.000231481481481481</v>
      </c>
      <c r="N33" s="68" t="n">
        <v>1</v>
      </c>
      <c r="O33" s="211" t="s">
        <v>91</v>
      </c>
      <c r="P33" s="75" t="n">
        <f aca="false">IF(O33="да",N33*veshka,IF(O33="нет",shtraf,"!!!"))</f>
        <v>0.000115740740740741</v>
      </c>
      <c r="Q33" s="69" t="n">
        <v>2</v>
      </c>
      <c r="R33" s="211" t="s">
        <v>91</v>
      </c>
      <c r="S33" s="70" t="n">
        <f aca="false">IF(R33="да",Q33*veshka,IF(R33="нет",shtraf,"!!!"))</f>
        <v>0.000231481481481481</v>
      </c>
      <c r="T33" s="69" t="n">
        <v>0</v>
      </c>
      <c r="U33" s="216" t="s">
        <v>91</v>
      </c>
      <c r="V33" s="70" t="n">
        <f aca="false">IF(U33="да",T33*veshka,IF(U33="нет",shtraf,"!!!"))</f>
        <v>0</v>
      </c>
      <c r="W33" s="68" t="n">
        <v>0</v>
      </c>
      <c r="X33" s="216" t="s">
        <v>91</v>
      </c>
      <c r="Y33" s="70" t="n">
        <f aca="false">IF(X33="да",W33*veshka,IF(X33="нет",shtraf,"!!!"))</f>
        <v>0</v>
      </c>
      <c r="Z33" s="212" t="s">
        <v>91</v>
      </c>
      <c r="AA33" s="211" t="s">
        <v>91</v>
      </c>
      <c r="AB33" s="75" t="n">
        <f aca="false">IF(AA33="нет",shtraf,interval)</f>
        <v>0.000347222222222222</v>
      </c>
      <c r="AC33" s="70" t="n">
        <f aca="false">IF(Z33="да",0,IF(Z33=0,"!!!",AB33))</f>
        <v>0</v>
      </c>
      <c r="AD33" s="119" t="n">
        <v>0.00313657407407407</v>
      </c>
      <c r="AE33" s="213" t="n">
        <f aca="false">AC33+G33+Y33+V33+S33+M33+P33+J33+AD33</f>
        <v>0.00475694444444444</v>
      </c>
      <c r="AF33" s="214" t="n">
        <v>19</v>
      </c>
    </row>
    <row r="34" customFormat="false" ht="14.25" hidden="false" customHeight="true" outlineLevel="0" collapsed="false">
      <c r="A34" s="215" t="n">
        <v>20</v>
      </c>
      <c r="B34" s="210" t="n">
        <f aca="false">'Список участников'!B31</f>
        <v>14</v>
      </c>
      <c r="C34" s="210" t="str">
        <f aca="false">'Список участников'!C31</f>
        <v>Литвиненко Александр Анатольевич</v>
      </c>
      <c r="D34" s="210" t="str">
        <f aca="false">'Список участников'!D31</f>
        <v>ООО Фирма Никалид, Иркутск</v>
      </c>
      <c r="E34" s="69" t="n">
        <v>2</v>
      </c>
      <c r="F34" s="216" t="s">
        <v>91</v>
      </c>
      <c r="G34" s="70" t="n">
        <f aca="false">IF(F34="да",E34*veshka,IF(F34="нет",shtraf,"!!!"))</f>
        <v>0.000231481481481481</v>
      </c>
      <c r="H34" s="68" t="n">
        <v>5</v>
      </c>
      <c r="I34" s="216" t="s">
        <v>91</v>
      </c>
      <c r="J34" s="70" t="n">
        <f aca="false">IF(I34="да",H34*veshka,IF(I34="нет",shtraf,"!!!"))</f>
        <v>0.000578703703703704</v>
      </c>
      <c r="K34" s="69" t="n">
        <v>2</v>
      </c>
      <c r="L34" s="216" t="s">
        <v>91</v>
      </c>
      <c r="M34" s="70" t="n">
        <f aca="false">IF(L34="да",K34*veshka,IF(L34="нет",shtraf,"!!!"))</f>
        <v>0.000231481481481481</v>
      </c>
      <c r="N34" s="68" t="n">
        <v>0</v>
      </c>
      <c r="O34" s="211" t="s">
        <v>91</v>
      </c>
      <c r="P34" s="75" t="n">
        <f aca="false">IF(O34="да",N34*veshka,IF(O34="нет",shtraf,"!!!"))</f>
        <v>0</v>
      </c>
      <c r="Q34" s="69" t="n">
        <v>0</v>
      </c>
      <c r="R34" s="211" t="s">
        <v>91</v>
      </c>
      <c r="S34" s="70" t="n">
        <f aca="false">IF(R34="да",Q34*veshka,IF(R34="нет",shtraf,"!!!"))</f>
        <v>0</v>
      </c>
      <c r="T34" s="69" t="n">
        <v>0</v>
      </c>
      <c r="U34" s="216" t="s">
        <v>91</v>
      </c>
      <c r="V34" s="70" t="n">
        <f aca="false">IF(U34="да",T34*veshka,IF(U34="нет",shtraf,"!!!"))</f>
        <v>0</v>
      </c>
      <c r="W34" s="68" t="n">
        <v>0</v>
      </c>
      <c r="X34" s="216" t="s">
        <v>91</v>
      </c>
      <c r="Y34" s="70" t="n">
        <f aca="false">IF(X34="да",W34*veshka,IF(X34="нет",shtraf,"!!!"))</f>
        <v>0</v>
      </c>
      <c r="Z34" s="212" t="s">
        <v>91</v>
      </c>
      <c r="AA34" s="211" t="s">
        <v>91</v>
      </c>
      <c r="AB34" s="75" t="n">
        <f aca="false">IF(AA34="нет",shtraf,interval)</f>
        <v>0.000347222222222222</v>
      </c>
      <c r="AC34" s="70" t="n">
        <f aca="false">IF(Z34="да",0,IF(Z34=0,"!!!",AB34))</f>
        <v>0</v>
      </c>
      <c r="AD34" s="119" t="n">
        <v>0.00243055555555556</v>
      </c>
      <c r="AE34" s="213" t="n">
        <f aca="false">AC34+G34+Y34+V34+S34+M34+P34+J34+AD34</f>
        <v>0.00347222222222222</v>
      </c>
      <c r="AF34" s="214" t="n">
        <v>20</v>
      </c>
    </row>
    <row r="35" customFormat="false" ht="14.25" hidden="false" customHeight="true" outlineLevel="0" collapsed="false">
      <c r="A35" s="209" t="n">
        <v>21</v>
      </c>
      <c r="B35" s="210" t="n">
        <f aca="false">'Список участников'!B32</f>
        <v>5</v>
      </c>
      <c r="C35" s="210" t="str">
        <f aca="false">'Список участников'!C32</f>
        <v>Губейдуллин Тагир Улярлович</v>
      </c>
      <c r="D35" s="210" t="str">
        <f aca="false">'Список участников'!D32</f>
        <v>ООО Фирма Никалид 1, Иркутск</v>
      </c>
      <c r="E35" s="69" t="n">
        <v>2</v>
      </c>
      <c r="F35" s="216" t="s">
        <v>91</v>
      </c>
      <c r="G35" s="70" t="n">
        <f aca="false">IF(F35="да",E35*veshka,IF(F35="нет",shtraf,"!!!"))</f>
        <v>0.000231481481481481</v>
      </c>
      <c r="H35" s="68" t="n">
        <v>7</v>
      </c>
      <c r="I35" s="216" t="s">
        <v>91</v>
      </c>
      <c r="J35" s="70" t="n">
        <f aca="false">IF(I35="да",H35*veshka,IF(I35="нет",shtraf,"!!!"))</f>
        <v>0.000810185185185185</v>
      </c>
      <c r="K35" s="69" t="n">
        <v>1</v>
      </c>
      <c r="L35" s="216" t="s">
        <v>91</v>
      </c>
      <c r="M35" s="70" t="n">
        <f aca="false">IF(L35="да",K35*veshka,IF(L35="нет",shtraf,"!!!"))</f>
        <v>0.000115740740740741</v>
      </c>
      <c r="N35" s="68" t="n">
        <v>0</v>
      </c>
      <c r="O35" s="211" t="s">
        <v>91</v>
      </c>
      <c r="P35" s="75" t="n">
        <f aca="false">IF(O35="да",N35*veshka,IF(O35="нет",shtraf,"!!!"))</f>
        <v>0</v>
      </c>
      <c r="Q35" s="69" t="n">
        <v>1</v>
      </c>
      <c r="R35" s="211" t="s">
        <v>91</v>
      </c>
      <c r="S35" s="70" t="n">
        <f aca="false">IF(R35="да",Q35*veshka,IF(R35="нет",shtraf,"!!!"))</f>
        <v>0.000115740740740741</v>
      </c>
      <c r="T35" s="69" t="n">
        <v>0</v>
      </c>
      <c r="U35" s="216" t="s">
        <v>91</v>
      </c>
      <c r="V35" s="70" t="n">
        <f aca="false">IF(U35="да",T35*veshka,IF(U35="нет",shtraf,"!!!"))</f>
        <v>0</v>
      </c>
      <c r="W35" s="68" t="n">
        <v>1</v>
      </c>
      <c r="X35" s="216" t="s">
        <v>91</v>
      </c>
      <c r="Y35" s="70" t="n">
        <f aca="false">IF(X35="да",W35*veshka,IF(X35="нет",shtraf,"!!!"))</f>
        <v>0.000115740740740741</v>
      </c>
      <c r="Z35" s="212" t="s">
        <v>92</v>
      </c>
      <c r="AA35" s="211" t="s">
        <v>91</v>
      </c>
      <c r="AB35" s="75" t="n">
        <f aca="false">IF(AA35="нет",shtraf,interval)</f>
        <v>0.000347222222222222</v>
      </c>
      <c r="AC35" s="70" t="n">
        <f aca="false">IF(Z35="да",0,IF(Z35=0,"!!!",AB35))</f>
        <v>0.000347222222222222</v>
      </c>
      <c r="AD35" s="119" t="n">
        <v>0.00361111111111111</v>
      </c>
      <c r="AE35" s="213" t="n">
        <f aca="false">AC35+G35+Y35+V35+S35+M35+P35+J35+AD35</f>
        <v>0.00534722222222222</v>
      </c>
      <c r="AF35" s="214" t="n">
        <v>21</v>
      </c>
    </row>
    <row r="36" customFormat="false" ht="14.25" hidden="false" customHeight="true" outlineLevel="0" collapsed="false">
      <c r="A36" s="215" t="n">
        <v>22</v>
      </c>
      <c r="B36" s="210" t="n">
        <f aca="false">'Список участников'!B33</f>
        <v>2</v>
      </c>
      <c r="C36" s="210" t="str">
        <f aca="false">'Список участников'!C33</f>
        <v>Сафонов Александр Николаевич</v>
      </c>
      <c r="D36" s="210" t="str">
        <f aca="false">'Список участников'!D33</f>
        <v>ООО Фирма Никалид 1, Иркутск</v>
      </c>
      <c r="E36" s="69" t="n">
        <v>1</v>
      </c>
      <c r="F36" s="216" t="s">
        <v>92</v>
      </c>
      <c r="G36" s="70" t="n">
        <f aca="false">IF(F36="да",E36*veshka,IF(F36="нет",shtraf,"!!!"))</f>
        <v>0.00347222222222222</v>
      </c>
      <c r="H36" s="68" t="n">
        <v>7</v>
      </c>
      <c r="I36" s="216" t="s">
        <v>91</v>
      </c>
      <c r="J36" s="70" t="n">
        <f aca="false">IF(I36="да",H36*veshka,IF(I36="нет",shtraf,"!!!"))</f>
        <v>0.000810185185185185</v>
      </c>
      <c r="K36" s="69" t="n">
        <v>3</v>
      </c>
      <c r="L36" s="216" t="s">
        <v>91</v>
      </c>
      <c r="M36" s="70" t="n">
        <f aca="false">IF(L36="да",K36*veshka,IF(L36="нет",shtraf,"!!!"))</f>
        <v>0.000347222222222222</v>
      </c>
      <c r="N36" s="68" t="n">
        <v>1</v>
      </c>
      <c r="O36" s="211" t="s">
        <v>91</v>
      </c>
      <c r="P36" s="75" t="n">
        <f aca="false">IF(O36="да",N36*veshka,IF(O36="нет",shtraf,"!!!"))</f>
        <v>0.000115740740740741</v>
      </c>
      <c r="Q36" s="69" t="n">
        <v>1</v>
      </c>
      <c r="R36" s="211" t="s">
        <v>91</v>
      </c>
      <c r="S36" s="70" t="n">
        <f aca="false">IF(R36="да",Q36*veshka,IF(R36="нет",shtraf,"!!!"))</f>
        <v>0.000115740740740741</v>
      </c>
      <c r="T36" s="69" t="n">
        <v>0</v>
      </c>
      <c r="U36" s="216" t="s">
        <v>91</v>
      </c>
      <c r="V36" s="70" t="n">
        <f aca="false">IF(U36="да",T36*veshka,IF(U36="нет",shtraf,"!!!"))</f>
        <v>0</v>
      </c>
      <c r="W36" s="68" t="n">
        <v>1</v>
      </c>
      <c r="X36" s="216" t="s">
        <v>91</v>
      </c>
      <c r="Y36" s="70" t="n">
        <f aca="false">IF(X36="да",W36*veshka,IF(X36="нет",shtraf,"!!!"))</f>
        <v>0.000115740740740741</v>
      </c>
      <c r="Z36" s="212" t="s">
        <v>92</v>
      </c>
      <c r="AA36" s="211" t="s">
        <v>91</v>
      </c>
      <c r="AB36" s="75" t="n">
        <f aca="false">IF(AA36="нет",shtraf,interval)</f>
        <v>0.000347222222222222</v>
      </c>
      <c r="AC36" s="70" t="n">
        <f aca="false">IF(Z36="да",0,IF(Z36=0,"!!!",AB36))</f>
        <v>0.000347222222222222</v>
      </c>
      <c r="AD36" s="119" t="n">
        <v>0.00407407407407408</v>
      </c>
      <c r="AE36" s="213" t="n">
        <f aca="false">AC36+G36+Y36+V36+S36+M36+P36+J36+AD36</f>
        <v>0.00939814814814815</v>
      </c>
      <c r="AF36" s="214" t="n">
        <v>22</v>
      </c>
    </row>
    <row r="37" customFormat="false" ht="12.75" hidden="false" customHeight="false" outlineLevel="0" collapsed="false">
      <c r="A37" s="209" t="n">
        <v>23</v>
      </c>
      <c r="B37" s="210" t="n">
        <f aca="false">'Список участников'!B34</f>
        <v>23</v>
      </c>
      <c r="C37" s="210" t="str">
        <f aca="false">'Список участников'!C34</f>
        <v>Свиридов Станислав Васильевич</v>
      </c>
      <c r="D37" s="210" t="str">
        <f aca="false">'Список участников'!D34</f>
        <v>ООО Синтез, Алтайский край</v>
      </c>
      <c r="E37" s="69" t="n">
        <v>1</v>
      </c>
      <c r="F37" s="216" t="s">
        <v>91</v>
      </c>
      <c r="G37" s="70" t="n">
        <f aca="false">IF(F37="да",E37*veshka,IF(F37="нет",shtraf,"!!!"))</f>
        <v>0.000115740740740741</v>
      </c>
      <c r="H37" s="68" t="n">
        <v>7</v>
      </c>
      <c r="I37" s="216" t="s">
        <v>91</v>
      </c>
      <c r="J37" s="70" t="n">
        <f aca="false">IF(I37="да",H37*veshka,IF(I37="нет",shtraf,"!!!"))</f>
        <v>0.000810185185185185</v>
      </c>
      <c r="K37" s="69" t="n">
        <v>2</v>
      </c>
      <c r="L37" s="216" t="s">
        <v>91</v>
      </c>
      <c r="M37" s="70" t="n">
        <f aca="false">IF(L37="да",K37*veshka,IF(L37="нет",shtraf,"!!!"))</f>
        <v>0.000231481481481481</v>
      </c>
      <c r="N37" s="68" t="n">
        <v>0</v>
      </c>
      <c r="O37" s="211" t="s">
        <v>91</v>
      </c>
      <c r="P37" s="75" t="n">
        <f aca="false">IF(O37="да",N37*veshka,IF(O37="нет",shtraf,"!!!"))</f>
        <v>0</v>
      </c>
      <c r="Q37" s="69" t="n">
        <v>0</v>
      </c>
      <c r="R37" s="211" t="s">
        <v>91</v>
      </c>
      <c r="S37" s="70" t="n">
        <f aca="false">IF(R37="да",Q37*veshka,IF(R37="нет",shtraf,"!!!"))</f>
        <v>0</v>
      </c>
      <c r="T37" s="69" t="n">
        <v>0</v>
      </c>
      <c r="U37" s="216" t="s">
        <v>91</v>
      </c>
      <c r="V37" s="70" t="n">
        <f aca="false">IF(U37="да",T37*veshka,IF(U37="нет",shtraf,"!!!"))</f>
        <v>0</v>
      </c>
      <c r="W37" s="68" t="n">
        <v>2</v>
      </c>
      <c r="X37" s="216" t="s">
        <v>91</v>
      </c>
      <c r="Y37" s="70" t="n">
        <f aca="false">IF(X37="да",W37*veshka,IF(X37="нет",shtraf,"!!!"))</f>
        <v>0.000231481481481481</v>
      </c>
      <c r="Z37" s="212" t="s">
        <v>91</v>
      </c>
      <c r="AA37" s="211" t="s">
        <v>91</v>
      </c>
      <c r="AB37" s="75" t="n">
        <f aca="false">IF(AA37="нет",shtraf,interval)</f>
        <v>0.000347222222222222</v>
      </c>
      <c r="AC37" s="70" t="n">
        <f aca="false">IF(Z37="да",0,IF(Z37=0,"!!!",AB37))</f>
        <v>0</v>
      </c>
      <c r="AD37" s="119" t="n">
        <v>0.00482638888888889</v>
      </c>
      <c r="AE37" s="213" t="n">
        <f aca="false">AC37+G37+Y37+V37+S37+M37+P37+J37+AD37</f>
        <v>0.00621527777777778</v>
      </c>
      <c r="AF37" s="214" t="n">
        <v>23</v>
      </c>
    </row>
    <row r="38" customFormat="false" ht="12.75" hidden="false" customHeight="false" outlineLevel="0" collapsed="false">
      <c r="A38" s="215" t="n">
        <v>24</v>
      </c>
      <c r="B38" s="210" t="n">
        <f aca="false">'Список участников'!B35</f>
        <v>3</v>
      </c>
      <c r="C38" s="210" t="str">
        <f aca="false">'Список участников'!C35</f>
        <v>Грешных Алексей Николаевич</v>
      </c>
      <c r="D38" s="210" t="str">
        <f aca="false">'Список участников'!D35</f>
        <v>ООО Синтез, Алтайский край</v>
      </c>
      <c r="E38" s="69" t="n">
        <v>0</v>
      </c>
      <c r="F38" s="216" t="s">
        <v>91</v>
      </c>
      <c r="G38" s="70" t="n">
        <f aca="false">IF(F38="да",E38*veshka,IF(F38="нет",shtraf,"!!!"))</f>
        <v>0</v>
      </c>
      <c r="H38" s="68" t="n">
        <v>8</v>
      </c>
      <c r="I38" s="216" t="s">
        <v>91</v>
      </c>
      <c r="J38" s="70" t="n">
        <f aca="false">IF(I38="да",H38*veshka,IF(I38="нет",shtraf,"!!!"))</f>
        <v>0.000925925925925926</v>
      </c>
      <c r="K38" s="69" t="n">
        <v>2</v>
      </c>
      <c r="L38" s="216" t="s">
        <v>91</v>
      </c>
      <c r="M38" s="70" t="n">
        <f aca="false">IF(L38="да",K38*veshka,IF(L38="нет",shtraf,"!!!"))</f>
        <v>0.000231481481481481</v>
      </c>
      <c r="N38" s="68" t="n">
        <v>0</v>
      </c>
      <c r="O38" s="211" t="s">
        <v>92</v>
      </c>
      <c r="P38" s="75" t="n">
        <f aca="false">IF(O38="да",N38*veshka,IF(O38="нет",shtraf,"!!!"))</f>
        <v>0.00347222222222222</v>
      </c>
      <c r="Q38" s="69" t="n">
        <v>0</v>
      </c>
      <c r="R38" s="211" t="s">
        <v>92</v>
      </c>
      <c r="S38" s="70" t="n">
        <f aca="false">IF(R38="да",Q38*veshka,IF(R38="нет",shtraf,"!!!"))</f>
        <v>0.00347222222222222</v>
      </c>
      <c r="T38" s="69" t="n">
        <v>0</v>
      </c>
      <c r="U38" s="216" t="s">
        <v>91</v>
      </c>
      <c r="V38" s="70" t="n">
        <f aca="false">IF(U38="да",T38*veshka,IF(U38="нет",shtraf,"!!!"))</f>
        <v>0</v>
      </c>
      <c r="W38" s="68" t="n">
        <v>1</v>
      </c>
      <c r="X38" s="216" t="s">
        <v>91</v>
      </c>
      <c r="Y38" s="70" t="n">
        <f aca="false">IF(X38="да",W38*veshka,IF(X38="нет",shtraf,"!!!"))</f>
        <v>0.000115740740740741</v>
      </c>
      <c r="Z38" s="212" t="s">
        <v>92</v>
      </c>
      <c r="AA38" s="211" t="s">
        <v>91</v>
      </c>
      <c r="AB38" s="75" t="n">
        <f aca="false">IF(AA38="нет",shtraf,interval)</f>
        <v>0.000347222222222222</v>
      </c>
      <c r="AC38" s="70" t="n">
        <f aca="false">IF(Z38="да",0,IF(Z38=0,"!!!",AB38))</f>
        <v>0.000347222222222222</v>
      </c>
      <c r="AD38" s="119" t="n">
        <v>0.00210648148148148</v>
      </c>
      <c r="AE38" s="213" t="n">
        <f aca="false">AC38+G38+Y38+V38+S38+M38+P38+J38+AD38</f>
        <v>0.0106712962962963</v>
      </c>
      <c r="AF38" s="214" t="n">
        <v>24</v>
      </c>
    </row>
    <row r="39" customFormat="false" ht="12.75" hidden="false" customHeight="false" outlineLevel="0" collapsed="false">
      <c r="A39" s="209" t="n">
        <v>25</v>
      </c>
      <c r="B39" s="210" t="n">
        <f aca="false">'Список участников'!B36</f>
        <v>0</v>
      </c>
      <c r="C39" s="210" t="n">
        <f aca="false">'Список участников'!C36</f>
        <v>0</v>
      </c>
      <c r="D39" s="210" t="n">
        <f aca="false">'Список участников'!D36</f>
        <v>0</v>
      </c>
      <c r="E39" s="69" t="n">
        <v>0</v>
      </c>
      <c r="F39" s="216" t="n">
        <v>0</v>
      </c>
      <c r="G39" s="70" t="str">
        <f aca="false">IF(F39="да",E39*veshka,IF(F39="нет",shtraf,"!!!"))</f>
        <v>!!!</v>
      </c>
      <c r="H39" s="68" t="n">
        <v>0</v>
      </c>
      <c r="I39" s="216" t="n">
        <v>0</v>
      </c>
      <c r="J39" s="70" t="str">
        <f aca="false">IF(I39="да",H39*veshka,IF(I39="нет",shtraf,"!!!"))</f>
        <v>!!!</v>
      </c>
      <c r="K39" s="69" t="n">
        <v>0</v>
      </c>
      <c r="L39" s="216" t="n">
        <v>0</v>
      </c>
      <c r="M39" s="70" t="str">
        <f aca="false">IF(L39="да",K39*veshka,IF(L39="нет",shtraf,"!!!"))</f>
        <v>!!!</v>
      </c>
      <c r="N39" s="68" t="n">
        <v>0</v>
      </c>
      <c r="O39" s="211" t="n">
        <v>0</v>
      </c>
      <c r="P39" s="75" t="str">
        <f aca="false">IF(O39="да",N39*veshka,IF(O39="нет",shtraf,"!!!"))</f>
        <v>!!!</v>
      </c>
      <c r="Q39" s="69" t="n">
        <v>0</v>
      </c>
      <c r="R39" s="211" t="n">
        <v>0</v>
      </c>
      <c r="S39" s="70" t="str">
        <f aca="false">IF(R39="да",Q39*veshka,IF(R39="нет",shtraf,"!!!"))</f>
        <v>!!!</v>
      </c>
      <c r="T39" s="69" t="n">
        <v>0</v>
      </c>
      <c r="U39" s="216" t="n">
        <v>0</v>
      </c>
      <c r="V39" s="70" t="str">
        <f aca="false">IF(U39="да",T39*veshka,IF(U39="нет",shtraf,"!!!"))</f>
        <v>!!!</v>
      </c>
      <c r="W39" s="68" t="n">
        <v>0</v>
      </c>
      <c r="X39" s="216" t="n">
        <v>0</v>
      </c>
      <c r="Y39" s="70" t="str">
        <f aca="false">IF(X39="да",W39*veshka,IF(X39="нет",shtraf,"!!!"))</f>
        <v>!!!</v>
      </c>
      <c r="Z39" s="212" t="n">
        <v>0</v>
      </c>
      <c r="AA39" s="211" t="s">
        <v>91</v>
      </c>
      <c r="AB39" s="75" t="n">
        <f aca="false">IF(AA39="нет",shtraf,interval)</f>
        <v>0.000347222222222222</v>
      </c>
      <c r="AC39" s="70" t="str">
        <f aca="false">IF(Z39="да",0,IF(Z39=0,"!!!",AB39))</f>
        <v>!!!</v>
      </c>
      <c r="AD39" s="119" t="n">
        <v>0</v>
      </c>
      <c r="AE39" s="213" t="e">
        <f aca="false">AC39+G39+Y39+V39+S39+M39+P39+J39+AD39</f>
        <v>#VALUE!</v>
      </c>
      <c r="AF39" s="214" t="n">
        <v>25</v>
      </c>
    </row>
    <row r="40" customFormat="false" ht="12.75" hidden="false" customHeight="false" outlineLevel="0" collapsed="false">
      <c r="A40" s="215" t="n">
        <v>26</v>
      </c>
      <c r="B40" s="210" t="n">
        <f aca="false">'Список участников'!B37</f>
        <v>0</v>
      </c>
      <c r="C40" s="210" t="n">
        <f aca="false">'Список участников'!C37</f>
        <v>0</v>
      </c>
      <c r="D40" s="210" t="n">
        <f aca="false">'Список участников'!D37</f>
        <v>0</v>
      </c>
      <c r="E40" s="69" t="n">
        <v>0</v>
      </c>
      <c r="F40" s="216" t="n">
        <v>0</v>
      </c>
      <c r="G40" s="70" t="str">
        <f aca="false">IF(F40="да",E40*veshka,IF(F40="нет",shtraf,"!!!"))</f>
        <v>!!!</v>
      </c>
      <c r="H40" s="68" t="n">
        <v>0</v>
      </c>
      <c r="I40" s="216" t="n">
        <v>0</v>
      </c>
      <c r="J40" s="70" t="str">
        <f aca="false">IF(I40="да",H40*veshka,IF(I40="нет",shtraf,"!!!"))</f>
        <v>!!!</v>
      </c>
      <c r="K40" s="69" t="n">
        <v>0</v>
      </c>
      <c r="L40" s="216" t="n">
        <v>0</v>
      </c>
      <c r="M40" s="70" t="str">
        <f aca="false">IF(L40="да",K40*veshka,IF(L40="нет",shtraf,"!!!"))</f>
        <v>!!!</v>
      </c>
      <c r="N40" s="68" t="n">
        <v>0</v>
      </c>
      <c r="O40" s="211" t="n">
        <v>0</v>
      </c>
      <c r="P40" s="75" t="str">
        <f aca="false">IF(O40="да",N40*veshka,IF(O40="нет",shtraf,"!!!"))</f>
        <v>!!!</v>
      </c>
      <c r="Q40" s="69" t="n">
        <v>0</v>
      </c>
      <c r="R40" s="211" t="n">
        <v>0</v>
      </c>
      <c r="S40" s="70" t="str">
        <f aca="false">IF(R40="да",Q40*veshka,IF(R40="нет",shtraf,"!!!"))</f>
        <v>!!!</v>
      </c>
      <c r="T40" s="69" t="n">
        <v>0</v>
      </c>
      <c r="U40" s="216" t="n">
        <v>0</v>
      </c>
      <c r="V40" s="70" t="str">
        <f aca="false">IF(U40="да",T40*veshka,IF(U40="нет",shtraf,"!!!"))</f>
        <v>!!!</v>
      </c>
      <c r="W40" s="68" t="n">
        <v>0</v>
      </c>
      <c r="X40" s="216" t="n">
        <v>0</v>
      </c>
      <c r="Y40" s="70" t="str">
        <f aca="false">IF(X40="да",W40*veshka,IF(X40="нет",shtraf,"!!!"))</f>
        <v>!!!</v>
      </c>
      <c r="Z40" s="212" t="n">
        <v>0</v>
      </c>
      <c r="AA40" s="211" t="s">
        <v>91</v>
      </c>
      <c r="AB40" s="75" t="n">
        <f aca="false">IF(AA40="нет",shtraf,interval)</f>
        <v>0.000347222222222222</v>
      </c>
      <c r="AC40" s="70" t="str">
        <f aca="false">IF(Z40="да",0,IF(Z40=0,"!!!",AB40))</f>
        <v>!!!</v>
      </c>
      <c r="AD40" s="119" t="n">
        <v>0</v>
      </c>
      <c r="AE40" s="213" t="e">
        <f aca="false">AC40+G40+Y40+V40+S40+M40+P40+J40+AD40</f>
        <v>#VALUE!</v>
      </c>
      <c r="AF40" s="214" t="n">
        <v>26</v>
      </c>
    </row>
    <row r="41" customFormat="false" ht="12.75" hidden="false" customHeight="false" outlineLevel="0" collapsed="false">
      <c r="A41" s="176" t="n">
        <v>27</v>
      </c>
      <c r="B41" s="210" t="n">
        <f aca="false">'Список участников'!B38</f>
        <v>0</v>
      </c>
      <c r="C41" s="210" t="n">
        <f aca="false">'Список участников'!C38</f>
        <v>0</v>
      </c>
      <c r="D41" s="210" t="n">
        <f aca="false">'Список участников'!D38</f>
        <v>0</v>
      </c>
      <c r="E41" s="69" t="n">
        <v>0</v>
      </c>
      <c r="F41" s="216" t="n">
        <v>0</v>
      </c>
      <c r="G41" s="70" t="str">
        <f aca="false">IF(F41="да",E41*veshka,IF(F41="нет",shtraf,"!!!"))</f>
        <v>!!!</v>
      </c>
      <c r="H41" s="68" t="n">
        <v>0</v>
      </c>
      <c r="I41" s="216" t="n">
        <v>0</v>
      </c>
      <c r="J41" s="70" t="str">
        <f aca="false">IF(I41="да",H41*veshka,IF(I41="нет",shtraf,"!!!"))</f>
        <v>!!!</v>
      </c>
      <c r="K41" s="69" t="n">
        <v>0</v>
      </c>
      <c r="L41" s="216" t="n">
        <v>0</v>
      </c>
      <c r="M41" s="70" t="str">
        <f aca="false">IF(L41="да",K41*veshka,IF(L41="нет",shtraf,"!!!"))</f>
        <v>!!!</v>
      </c>
      <c r="N41" s="68" t="n">
        <v>0</v>
      </c>
      <c r="O41" s="211" t="n">
        <v>0</v>
      </c>
      <c r="P41" s="75" t="str">
        <f aca="false">IF(O41="да",N41*veshka,IF(O41="нет",shtraf,"!!!"))</f>
        <v>!!!</v>
      </c>
      <c r="Q41" s="69" t="n">
        <v>0</v>
      </c>
      <c r="R41" s="211" t="n">
        <v>0</v>
      </c>
      <c r="S41" s="70" t="str">
        <f aca="false">IF(R41="да",Q41*veshka,IF(R41="нет",shtraf,"!!!"))</f>
        <v>!!!</v>
      </c>
      <c r="T41" s="69" t="n">
        <v>0</v>
      </c>
      <c r="U41" s="216" t="n">
        <v>0</v>
      </c>
      <c r="V41" s="70" t="str">
        <f aca="false">IF(U41="да",T41*veshka,IF(U41="нет",shtraf,"!!!"))</f>
        <v>!!!</v>
      </c>
      <c r="W41" s="68" t="n">
        <v>0</v>
      </c>
      <c r="X41" s="216" t="n">
        <v>0</v>
      </c>
      <c r="Y41" s="70" t="str">
        <f aca="false">IF(X41="да",W41*veshka,IF(X41="нет",shtraf,"!!!"))</f>
        <v>!!!</v>
      </c>
      <c r="Z41" s="212" t="n">
        <v>0</v>
      </c>
      <c r="AA41" s="211" t="s">
        <v>91</v>
      </c>
      <c r="AB41" s="75" t="n">
        <f aca="false">IF(AA41="нет",shtraf,interval)</f>
        <v>0.000347222222222222</v>
      </c>
      <c r="AC41" s="70" t="str">
        <f aca="false">IF(Z41="да",0,IF(Z41=0,"!!!",AB41))</f>
        <v>!!!</v>
      </c>
      <c r="AD41" s="119" t="n">
        <v>0</v>
      </c>
      <c r="AE41" s="213" t="e">
        <f aca="false">AC41+G41+Y41+V41+S41+M41+P41+J41+AD41</f>
        <v>#VALUE!</v>
      </c>
    </row>
    <row r="42" customFormat="false" ht="12.75" hidden="false" customHeight="false" outlineLevel="0" collapsed="false">
      <c r="A42" s="176" t="n">
        <v>28</v>
      </c>
      <c r="B42" s="210" t="n">
        <f aca="false">'Список участников'!B39</f>
        <v>0</v>
      </c>
      <c r="C42" s="210" t="n">
        <f aca="false">'Список участников'!C39</f>
        <v>0</v>
      </c>
      <c r="D42" s="210" t="n">
        <f aca="false">'Список участников'!D39</f>
        <v>0</v>
      </c>
      <c r="E42" s="69" t="n">
        <v>0</v>
      </c>
      <c r="F42" s="216" t="n">
        <v>0</v>
      </c>
      <c r="G42" s="70" t="str">
        <f aca="false">IF(F42="да",E42*veshka,IF(F42="нет",shtraf,"!!!"))</f>
        <v>!!!</v>
      </c>
      <c r="H42" s="68" t="n">
        <v>0</v>
      </c>
      <c r="I42" s="216" t="n">
        <v>0</v>
      </c>
      <c r="J42" s="70" t="str">
        <f aca="false">IF(I42="да",H42*veshka,IF(I42="нет",shtraf,"!!!"))</f>
        <v>!!!</v>
      </c>
      <c r="K42" s="69" t="n">
        <v>0</v>
      </c>
      <c r="L42" s="216" t="n">
        <v>0</v>
      </c>
      <c r="M42" s="70" t="str">
        <f aca="false">IF(L42="да",K42*veshka,IF(L42="нет",shtraf,"!!!"))</f>
        <v>!!!</v>
      </c>
      <c r="N42" s="68" t="n">
        <v>0</v>
      </c>
      <c r="O42" s="211" t="n">
        <v>0</v>
      </c>
      <c r="P42" s="75" t="str">
        <f aca="false">IF(O42="да",N42*veshka,IF(O42="нет",shtraf,"!!!"))</f>
        <v>!!!</v>
      </c>
      <c r="Q42" s="69" t="n">
        <v>0</v>
      </c>
      <c r="R42" s="211" t="n">
        <v>0</v>
      </c>
      <c r="S42" s="70" t="str">
        <f aca="false">IF(R42="да",Q42*veshka,IF(R42="нет",shtraf,"!!!"))</f>
        <v>!!!</v>
      </c>
      <c r="T42" s="69" t="n">
        <v>0</v>
      </c>
      <c r="U42" s="216" t="n">
        <v>0</v>
      </c>
      <c r="V42" s="70" t="str">
        <f aca="false">IF(U42="да",T42*veshka,IF(U42="нет",shtraf,"!!!"))</f>
        <v>!!!</v>
      </c>
      <c r="W42" s="68" t="n">
        <v>0</v>
      </c>
      <c r="X42" s="216" t="n">
        <v>0</v>
      </c>
      <c r="Y42" s="70" t="str">
        <f aca="false">IF(X42="да",W42*veshka,IF(X42="нет",shtraf,"!!!"))</f>
        <v>!!!</v>
      </c>
      <c r="Z42" s="212" t="n">
        <v>0</v>
      </c>
      <c r="AA42" s="211" t="s">
        <v>91</v>
      </c>
      <c r="AB42" s="75" t="n">
        <f aca="false">IF(AA42="нет",shtraf,interval)</f>
        <v>0.000347222222222222</v>
      </c>
      <c r="AC42" s="70" t="str">
        <f aca="false">IF(Z42="да",0,IF(Z42=0,"!!!",AB42))</f>
        <v>!!!</v>
      </c>
      <c r="AD42" s="119" t="n">
        <v>0</v>
      </c>
      <c r="AE42" s="213" t="e">
        <f aca="false">AC42+G42+Y42+V42+S42+M42+P42+J42+AD42</f>
        <v>#VALUE!</v>
      </c>
    </row>
    <row r="43" customFormat="false" ht="12.75" hidden="false" customHeight="false" outlineLevel="0" collapsed="false">
      <c r="A43" s="176" t="n">
        <v>29</v>
      </c>
      <c r="B43" s="210" t="n">
        <f aca="false">'Список участников'!B40</f>
        <v>0</v>
      </c>
      <c r="C43" s="210" t="n">
        <f aca="false">'Список участников'!C40</f>
        <v>0</v>
      </c>
      <c r="D43" s="210" t="n">
        <f aca="false">'Список участников'!D40</f>
        <v>0</v>
      </c>
      <c r="E43" s="69" t="n">
        <v>0</v>
      </c>
      <c r="F43" s="216" t="n">
        <v>0</v>
      </c>
      <c r="G43" s="70" t="str">
        <f aca="false">IF(F43="да",E43*veshka,IF(F43="нет",shtraf,"!!!"))</f>
        <v>!!!</v>
      </c>
      <c r="H43" s="68" t="n">
        <v>0</v>
      </c>
      <c r="I43" s="216" t="n">
        <v>0</v>
      </c>
      <c r="J43" s="70" t="str">
        <f aca="false">IF(I43="да",H43*veshka,IF(I43="нет",shtraf,"!!!"))</f>
        <v>!!!</v>
      </c>
      <c r="K43" s="69" t="n">
        <v>0</v>
      </c>
      <c r="L43" s="216" t="n">
        <v>0</v>
      </c>
      <c r="M43" s="70" t="str">
        <f aca="false">IF(L43="да",K43*veshka,IF(L43="нет",shtraf,"!!!"))</f>
        <v>!!!</v>
      </c>
      <c r="N43" s="68" t="n">
        <v>0</v>
      </c>
      <c r="O43" s="211" t="n">
        <v>0</v>
      </c>
      <c r="P43" s="75" t="str">
        <f aca="false">IF(O43="да",N43*veshka,IF(O43="нет",shtraf,"!!!"))</f>
        <v>!!!</v>
      </c>
      <c r="Q43" s="69" t="n">
        <v>0</v>
      </c>
      <c r="R43" s="211" t="n">
        <v>0</v>
      </c>
      <c r="S43" s="70" t="str">
        <f aca="false">IF(R43="да",Q43*veshka,IF(R43="нет",shtraf,"!!!"))</f>
        <v>!!!</v>
      </c>
      <c r="T43" s="69" t="n">
        <v>0</v>
      </c>
      <c r="U43" s="216" t="n">
        <v>0</v>
      </c>
      <c r="V43" s="70" t="str">
        <f aca="false">IF(U43="да",T43*veshka,IF(U43="нет",shtraf,"!!!"))</f>
        <v>!!!</v>
      </c>
      <c r="W43" s="68" t="n">
        <v>0</v>
      </c>
      <c r="X43" s="216" t="n">
        <v>0</v>
      </c>
      <c r="Y43" s="70" t="str">
        <f aca="false">IF(X43="да",W43*veshka,IF(X43="нет",shtraf,"!!!"))</f>
        <v>!!!</v>
      </c>
      <c r="Z43" s="212" t="n">
        <v>0</v>
      </c>
      <c r="AA43" s="211" t="s">
        <v>92</v>
      </c>
      <c r="AB43" s="75" t="n">
        <f aca="false">IF(AA43="нет",shtraf,interval)</f>
        <v>0.00347222222222222</v>
      </c>
      <c r="AC43" s="70" t="str">
        <f aca="false">IF(Z43="да",0,IF(Z43=0,"!!!",AB43))</f>
        <v>!!!</v>
      </c>
      <c r="AD43" s="119" t="n">
        <v>0</v>
      </c>
      <c r="AE43" s="213" t="e">
        <f aca="false">AC43+G43+Y43+V43+S43+M43+P43+J43+AD43</f>
        <v>#VALUE!</v>
      </c>
    </row>
    <row r="44" customFormat="false" ht="12.75" hidden="false" customHeight="false" outlineLevel="0" collapsed="false">
      <c r="A44" s="215" t="n">
        <v>30</v>
      </c>
      <c r="B44" s="210" t="n">
        <f aca="false">'Список участников'!B41</f>
        <v>0</v>
      </c>
      <c r="C44" s="210" t="n">
        <f aca="false">'Список участников'!C41</f>
        <v>0</v>
      </c>
      <c r="D44" s="210" t="n">
        <f aca="false">'Список участников'!D41</f>
        <v>0</v>
      </c>
      <c r="E44" s="69" t="n">
        <v>0</v>
      </c>
      <c r="F44" s="216" t="n">
        <v>0</v>
      </c>
      <c r="G44" s="70" t="str">
        <f aca="false">IF(F44="да",E44*veshka,IF(F44="нет",shtraf,"!!!"))</f>
        <v>!!!</v>
      </c>
      <c r="H44" s="68" t="n">
        <v>0</v>
      </c>
      <c r="I44" s="216" t="n">
        <v>0</v>
      </c>
      <c r="J44" s="70" t="str">
        <f aca="false">IF(I44="да",H44*veshka,IF(I44="нет",shtraf,"!!!"))</f>
        <v>!!!</v>
      </c>
      <c r="K44" s="69" t="n">
        <v>0</v>
      </c>
      <c r="L44" s="216" t="n">
        <v>0</v>
      </c>
      <c r="M44" s="70" t="str">
        <f aca="false">IF(L44="да",K44*veshka,IF(L44="нет",shtraf,"!!!"))</f>
        <v>!!!</v>
      </c>
      <c r="N44" s="68" t="n">
        <v>0</v>
      </c>
      <c r="O44" s="211" t="n">
        <v>0</v>
      </c>
      <c r="P44" s="75" t="str">
        <f aca="false">IF(O44="да",N44*veshka,IF(O44="нет",shtraf,"!!!"))</f>
        <v>!!!</v>
      </c>
      <c r="Q44" s="69" t="n">
        <v>0</v>
      </c>
      <c r="R44" s="211" t="n">
        <v>0</v>
      </c>
      <c r="S44" s="70" t="str">
        <f aca="false">IF(R44="да",Q44*veshka,IF(R44="нет",shtraf,"!!!"))</f>
        <v>!!!</v>
      </c>
      <c r="T44" s="69" t="n">
        <v>0</v>
      </c>
      <c r="U44" s="216" t="n">
        <v>0</v>
      </c>
      <c r="V44" s="70" t="str">
        <f aca="false">IF(U44="да",T44*veshka,IF(U44="нет",shtraf,"!!!"))</f>
        <v>!!!</v>
      </c>
      <c r="W44" s="68" t="n">
        <v>0</v>
      </c>
      <c r="X44" s="216" t="n">
        <v>0</v>
      </c>
      <c r="Y44" s="70" t="str">
        <f aca="false">IF(X44="да",W44*veshka,IF(X44="нет",shtraf,"!!!"))</f>
        <v>!!!</v>
      </c>
      <c r="Z44" s="212" t="n">
        <v>0</v>
      </c>
      <c r="AA44" s="211"/>
      <c r="AB44" s="75" t="n">
        <f aca="false">IF(AA44="нет",shtraf,interval)</f>
        <v>0.000347222222222222</v>
      </c>
      <c r="AC44" s="70" t="str">
        <f aca="false">IF(Z44="да",0,IF(Z44=0,"!!!",AB44))</f>
        <v>!!!</v>
      </c>
      <c r="AD44" s="119" t="n">
        <v>0</v>
      </c>
      <c r="AE44" s="213" t="e">
        <f aca="false">AC44+G44+Y44+V44+S44+M44+P44+J44+AD44</f>
        <v>#VALUE!</v>
      </c>
      <c r="AF44" s="214" t="n">
        <v>8</v>
      </c>
    </row>
    <row r="45" customFormat="false" ht="12.75" hidden="false" customHeight="false" outlineLevel="0" collapsed="false">
      <c r="A45" s="209" t="n">
        <v>31</v>
      </c>
      <c r="B45" s="210" t="n">
        <f aca="false">'Список участников'!B42</f>
        <v>0</v>
      </c>
      <c r="C45" s="210" t="n">
        <f aca="false">'Список участников'!C42</f>
        <v>0</v>
      </c>
      <c r="D45" s="210" t="n">
        <f aca="false">'Список участников'!D42</f>
        <v>0</v>
      </c>
      <c r="E45" s="69" t="n">
        <v>0</v>
      </c>
      <c r="F45" s="216" t="n">
        <v>0</v>
      </c>
      <c r="G45" s="70" t="str">
        <f aca="false">IF(F45="да",E45*veshka,IF(F45="нет",shtraf,"!!!"))</f>
        <v>!!!</v>
      </c>
      <c r="H45" s="68" t="n">
        <v>0</v>
      </c>
      <c r="I45" s="216" t="n">
        <v>0</v>
      </c>
      <c r="J45" s="70" t="str">
        <f aca="false">IF(I45="да",H45*veshka,IF(I45="нет",shtraf,"!!!"))</f>
        <v>!!!</v>
      </c>
      <c r="K45" s="69" t="n">
        <v>0</v>
      </c>
      <c r="L45" s="216" t="n">
        <v>0</v>
      </c>
      <c r="M45" s="70" t="str">
        <f aca="false">IF(L45="да",K45*veshka,IF(L45="нет",shtraf,"!!!"))</f>
        <v>!!!</v>
      </c>
      <c r="N45" s="68" t="n">
        <v>0</v>
      </c>
      <c r="O45" s="211" t="n">
        <v>0</v>
      </c>
      <c r="P45" s="75" t="str">
        <f aca="false">IF(O45="да",N45*veshka,IF(O45="нет",shtraf,"!!!"))</f>
        <v>!!!</v>
      </c>
      <c r="Q45" s="69" t="n">
        <v>0</v>
      </c>
      <c r="R45" s="211" t="n">
        <v>0</v>
      </c>
      <c r="S45" s="70" t="str">
        <f aca="false">IF(R45="да",Q45*veshka,IF(R45="нет",shtraf,"!!!"))</f>
        <v>!!!</v>
      </c>
      <c r="T45" s="69" t="n">
        <v>0</v>
      </c>
      <c r="U45" s="216" t="n">
        <v>0</v>
      </c>
      <c r="V45" s="70" t="str">
        <f aca="false">IF(U45="да",T45*veshka,IF(U45="нет",shtraf,"!!!"))</f>
        <v>!!!</v>
      </c>
      <c r="W45" s="68" t="n">
        <v>0</v>
      </c>
      <c r="X45" s="216" t="n">
        <v>0</v>
      </c>
      <c r="Y45" s="70" t="str">
        <f aca="false">IF(X45="да",W45*veshka,IF(X45="нет",shtraf,"!!!"))</f>
        <v>!!!</v>
      </c>
      <c r="Z45" s="212" t="n">
        <v>0</v>
      </c>
      <c r="AA45" s="211" t="s">
        <v>91</v>
      </c>
      <c r="AB45" s="75" t="n">
        <f aca="false">IF(AA45="нет",shtraf,interval)</f>
        <v>0.000347222222222222</v>
      </c>
      <c r="AC45" s="70" t="str">
        <f aca="false">IF(Z45="да",0,IF(Z45=0,"!!!",AB45))</f>
        <v>!!!</v>
      </c>
      <c r="AD45" s="119" t="n">
        <v>0</v>
      </c>
      <c r="AE45" s="213" t="e">
        <f aca="false">AC45+G45+Y45+V45+S45+M45+P45+J45+AD45</f>
        <v>#VALUE!</v>
      </c>
    </row>
    <row r="46" customFormat="false" ht="12.75" hidden="false" customHeight="false" outlineLevel="0" collapsed="false">
      <c r="A46" s="215" t="n">
        <v>32</v>
      </c>
      <c r="B46" s="210" t="n">
        <f aca="false">'Список участников'!B43</f>
        <v>0</v>
      </c>
      <c r="C46" s="210" t="n">
        <f aca="false">'Список участников'!C43</f>
        <v>0</v>
      </c>
      <c r="D46" s="210" t="n">
        <f aca="false">'Список участников'!D43</f>
        <v>0</v>
      </c>
      <c r="E46" s="69" t="n">
        <v>0</v>
      </c>
      <c r="F46" s="216" t="n">
        <v>0</v>
      </c>
      <c r="G46" s="70" t="str">
        <f aca="false">IF(F46="да",E46*veshka,IF(F46="нет",shtraf,"!!!"))</f>
        <v>!!!</v>
      </c>
      <c r="H46" s="68" t="n">
        <v>0</v>
      </c>
      <c r="I46" s="216" t="n">
        <v>0</v>
      </c>
      <c r="J46" s="70" t="str">
        <f aca="false">IF(I46="да",H46*veshka,IF(I46="нет",shtraf,"!!!"))</f>
        <v>!!!</v>
      </c>
      <c r="K46" s="69" t="n">
        <v>0</v>
      </c>
      <c r="L46" s="216" t="n">
        <v>0</v>
      </c>
      <c r="M46" s="70" t="str">
        <f aca="false">IF(L46="да",K46*veshka,IF(L46="нет",shtraf,"!!!"))</f>
        <v>!!!</v>
      </c>
      <c r="N46" s="68" t="n">
        <v>0</v>
      </c>
      <c r="O46" s="211" t="n">
        <v>0</v>
      </c>
      <c r="P46" s="75" t="str">
        <f aca="false">IF(O46="да",N46*veshka,IF(O46="нет",shtraf,"!!!"))</f>
        <v>!!!</v>
      </c>
      <c r="Q46" s="69" t="n">
        <v>0</v>
      </c>
      <c r="R46" s="211" t="n">
        <v>0</v>
      </c>
      <c r="S46" s="70" t="str">
        <f aca="false">IF(R46="да",Q46*veshka,IF(R46="нет",shtraf,"!!!"))</f>
        <v>!!!</v>
      </c>
      <c r="T46" s="69" t="n">
        <v>0</v>
      </c>
      <c r="U46" s="216" t="n">
        <v>0</v>
      </c>
      <c r="V46" s="70" t="str">
        <f aca="false">IF(U46="да",T46*veshka,IF(U46="нет",shtraf,"!!!"))</f>
        <v>!!!</v>
      </c>
      <c r="W46" s="68" t="n">
        <v>0</v>
      </c>
      <c r="X46" s="216" t="n">
        <v>0</v>
      </c>
      <c r="Y46" s="70" t="str">
        <f aca="false">IF(X46="да",W46*veshka,IF(X46="нет",shtraf,"!!!"))</f>
        <v>!!!</v>
      </c>
      <c r="Z46" s="212" t="n">
        <v>0</v>
      </c>
      <c r="AA46" s="211" t="s">
        <v>91</v>
      </c>
      <c r="AB46" s="75" t="n">
        <f aca="false">IF(AA46="нет",shtraf,interval)</f>
        <v>0.000347222222222222</v>
      </c>
      <c r="AC46" s="70" t="str">
        <f aca="false">IF(Z46="да",0,IF(Z46=0,"!!!",AB46))</f>
        <v>!!!</v>
      </c>
      <c r="AD46" s="119" t="n">
        <v>0</v>
      </c>
      <c r="AE46" s="213" t="e">
        <f aca="false">AC46+G46+Y46+V46+S46+M46+P46+J46+AD46</f>
        <v>#VALUE!</v>
      </c>
    </row>
    <row r="47" customFormat="false" ht="12.75" hidden="false" customHeight="false" outlineLevel="0" collapsed="false">
      <c r="A47" s="209" t="n">
        <v>33</v>
      </c>
      <c r="B47" s="210" t="n">
        <f aca="false">'Список участников'!B44</f>
        <v>0</v>
      </c>
      <c r="C47" s="210" t="n">
        <f aca="false">'Список участников'!C44</f>
        <v>0</v>
      </c>
      <c r="D47" s="210" t="n">
        <f aca="false">'Список участников'!D44</f>
        <v>0</v>
      </c>
      <c r="E47" s="69" t="n">
        <v>0</v>
      </c>
      <c r="F47" s="216" t="n">
        <v>0</v>
      </c>
      <c r="G47" s="70" t="str">
        <f aca="false">IF(F47="да",E47*veshka,IF(F47="нет",shtraf,"!!!"))</f>
        <v>!!!</v>
      </c>
      <c r="H47" s="68" t="n">
        <v>0</v>
      </c>
      <c r="I47" s="216" t="n">
        <v>0</v>
      </c>
      <c r="J47" s="70" t="str">
        <f aca="false">IF(I47="да",H47*veshka,IF(I47="нет",shtraf,"!!!"))</f>
        <v>!!!</v>
      </c>
      <c r="K47" s="69" t="n">
        <v>0</v>
      </c>
      <c r="L47" s="216" t="n">
        <v>0</v>
      </c>
      <c r="M47" s="70" t="str">
        <f aca="false">IF(L47="да",K47*veshka,IF(L47="нет",shtraf,"!!!"))</f>
        <v>!!!</v>
      </c>
      <c r="N47" s="68" t="n">
        <v>0</v>
      </c>
      <c r="O47" s="211" t="n">
        <v>0</v>
      </c>
      <c r="P47" s="75" t="str">
        <f aca="false">IF(O47="да",N47*veshka,IF(O47="нет",shtraf,"!!!"))</f>
        <v>!!!</v>
      </c>
      <c r="Q47" s="69" t="n">
        <v>0</v>
      </c>
      <c r="R47" s="211" t="n">
        <v>0</v>
      </c>
      <c r="S47" s="70" t="str">
        <f aca="false">IF(R47="да",Q47*veshka,IF(R47="нет",shtraf,"!!!"))</f>
        <v>!!!</v>
      </c>
      <c r="T47" s="69" t="n">
        <v>0</v>
      </c>
      <c r="U47" s="216" t="n">
        <v>0</v>
      </c>
      <c r="V47" s="70" t="str">
        <f aca="false">IF(U47="да",T47*veshka,IF(U47="нет",shtraf,"!!!"))</f>
        <v>!!!</v>
      </c>
      <c r="W47" s="68" t="n">
        <v>0</v>
      </c>
      <c r="X47" s="216" t="n">
        <v>0</v>
      </c>
      <c r="Y47" s="70" t="str">
        <f aca="false">IF(X47="да",W47*veshka,IF(X47="нет",shtraf,"!!!"))</f>
        <v>!!!</v>
      </c>
      <c r="Z47" s="212" t="n">
        <v>0</v>
      </c>
      <c r="AA47" s="211" t="s">
        <v>91</v>
      </c>
      <c r="AB47" s="75" t="n">
        <f aca="false">IF(AA47="нет",shtraf,interval)</f>
        <v>0.000347222222222222</v>
      </c>
      <c r="AC47" s="70" t="str">
        <f aca="false">IF(Z47="да",0,IF(Z47=0,"!!!",AB47))</f>
        <v>!!!</v>
      </c>
      <c r="AD47" s="119" t="n">
        <v>0</v>
      </c>
      <c r="AE47" s="213" t="e">
        <f aca="false">AC47+G47+Y47+V47+S47+M47+P47+J47+AD47</f>
        <v>#VALUE!</v>
      </c>
    </row>
    <row r="48" customFormat="false" ht="12.75" hidden="false" customHeight="false" outlineLevel="0" collapsed="false">
      <c r="A48" s="215" t="n">
        <v>34</v>
      </c>
      <c r="B48" s="210" t="n">
        <f aca="false">'Список участников'!B45</f>
        <v>0</v>
      </c>
      <c r="C48" s="210" t="n">
        <f aca="false">'Список участников'!C45</f>
        <v>0</v>
      </c>
      <c r="D48" s="210" t="n">
        <f aca="false">'Список участников'!D45</f>
        <v>0</v>
      </c>
      <c r="E48" s="69" t="n">
        <v>0</v>
      </c>
      <c r="F48" s="216" t="n">
        <v>0</v>
      </c>
      <c r="G48" s="70" t="str">
        <f aca="false">IF(F48="да",E48*veshka,IF(F48="нет",shtraf,"!!!"))</f>
        <v>!!!</v>
      </c>
      <c r="H48" s="68" t="n">
        <v>0</v>
      </c>
      <c r="I48" s="216" t="n">
        <v>0</v>
      </c>
      <c r="J48" s="70" t="str">
        <f aca="false">IF(I48="да",H48*veshka,IF(I48="нет",shtraf,"!!!"))</f>
        <v>!!!</v>
      </c>
      <c r="K48" s="69" t="n">
        <v>0</v>
      </c>
      <c r="L48" s="216" t="n">
        <v>0</v>
      </c>
      <c r="M48" s="70" t="str">
        <f aca="false">IF(L48="да",K48*veshka,IF(L48="нет",shtraf,"!!!"))</f>
        <v>!!!</v>
      </c>
      <c r="N48" s="68" t="n">
        <v>0</v>
      </c>
      <c r="O48" s="211" t="n">
        <v>0</v>
      </c>
      <c r="P48" s="75" t="str">
        <f aca="false">IF(O48="да",N48*veshka,IF(O48="нет",shtraf,"!!!"))</f>
        <v>!!!</v>
      </c>
      <c r="Q48" s="69" t="n">
        <v>0</v>
      </c>
      <c r="R48" s="211" t="n">
        <v>0</v>
      </c>
      <c r="S48" s="70" t="str">
        <f aca="false">IF(R48="да",Q48*veshka,IF(R48="нет",shtraf,"!!!"))</f>
        <v>!!!</v>
      </c>
      <c r="T48" s="69" t="n">
        <v>0</v>
      </c>
      <c r="U48" s="216" t="n">
        <v>0</v>
      </c>
      <c r="V48" s="70" t="str">
        <f aca="false">IF(U48="да",T48*veshka,IF(U48="нет",shtraf,"!!!"))</f>
        <v>!!!</v>
      </c>
      <c r="W48" s="68" t="n">
        <v>0</v>
      </c>
      <c r="X48" s="216" t="n">
        <v>0</v>
      </c>
      <c r="Y48" s="70" t="str">
        <f aca="false">IF(X48="да",W48*veshka,IF(X48="нет",shtraf,"!!!"))</f>
        <v>!!!</v>
      </c>
      <c r="Z48" s="212" t="n">
        <v>0</v>
      </c>
      <c r="AA48" s="211" t="s">
        <v>91</v>
      </c>
      <c r="AB48" s="75" t="n">
        <f aca="false">IF(AA48="нет",shtraf,interval)</f>
        <v>0.000347222222222222</v>
      </c>
      <c r="AC48" s="70" t="str">
        <f aca="false">IF(Z48="да",0,IF(Z48=0,"!!!",AB48))</f>
        <v>!!!</v>
      </c>
      <c r="AD48" s="119" t="n">
        <v>0</v>
      </c>
      <c r="AE48" s="213" t="e">
        <f aca="false">AC48+G48+Y48+V48+S48+M48+P48+J48+AD48</f>
        <v>#VALUE!</v>
      </c>
    </row>
    <row r="49" customFormat="false" ht="12.75" hidden="false" customHeight="false" outlineLevel="0" collapsed="false">
      <c r="A49" s="209" t="n">
        <v>35</v>
      </c>
      <c r="B49" s="210" t="n">
        <f aca="false">'Список участников'!B46</f>
        <v>0</v>
      </c>
      <c r="C49" s="210" t="n">
        <f aca="false">'Список участников'!C46</f>
        <v>0</v>
      </c>
      <c r="D49" s="210" t="n">
        <f aca="false">'Список участников'!D46</f>
        <v>0</v>
      </c>
      <c r="E49" s="69" t="n">
        <v>0</v>
      </c>
      <c r="F49" s="216" t="n">
        <v>0</v>
      </c>
      <c r="G49" s="70" t="str">
        <f aca="false">IF(F49="да",E49*veshka,IF(F49="нет",shtraf,"!!!"))</f>
        <v>!!!</v>
      </c>
      <c r="H49" s="68" t="n">
        <v>0</v>
      </c>
      <c r="I49" s="216" t="n">
        <v>0</v>
      </c>
      <c r="J49" s="70" t="str">
        <f aca="false">IF(I49="да",H49*veshka,IF(I49="нет",shtraf,"!!!"))</f>
        <v>!!!</v>
      </c>
      <c r="K49" s="69" t="n">
        <v>0</v>
      </c>
      <c r="L49" s="216" t="n">
        <v>0</v>
      </c>
      <c r="M49" s="70" t="str">
        <f aca="false">IF(L49="да",K49*veshka,IF(L49="нет",shtraf,"!!!"))</f>
        <v>!!!</v>
      </c>
      <c r="N49" s="68" t="n">
        <v>0</v>
      </c>
      <c r="O49" s="211" t="n">
        <v>0</v>
      </c>
      <c r="P49" s="75" t="str">
        <f aca="false">IF(O49="да",N49*veshka,IF(O49="нет",shtraf,"!!!"))</f>
        <v>!!!</v>
      </c>
      <c r="Q49" s="69" t="n">
        <v>0</v>
      </c>
      <c r="R49" s="211" t="n">
        <v>0</v>
      </c>
      <c r="S49" s="70" t="str">
        <f aca="false">IF(R49="да",Q49*veshka,IF(R49="нет",shtraf,"!!!"))</f>
        <v>!!!</v>
      </c>
      <c r="T49" s="69" t="n">
        <v>0</v>
      </c>
      <c r="U49" s="216" t="n">
        <v>0</v>
      </c>
      <c r="V49" s="70" t="str">
        <f aca="false">IF(U49="да",T49*veshka,IF(U49="нет",shtraf,"!!!"))</f>
        <v>!!!</v>
      </c>
      <c r="W49" s="68" t="n">
        <v>0</v>
      </c>
      <c r="X49" s="216" t="n">
        <v>0</v>
      </c>
      <c r="Y49" s="70" t="str">
        <f aca="false">IF(X49="да",W49*veshka,IF(X49="нет",shtraf,"!!!"))</f>
        <v>!!!</v>
      </c>
      <c r="Z49" s="212" t="n">
        <v>0</v>
      </c>
      <c r="AA49" s="211" t="s">
        <v>91</v>
      </c>
      <c r="AB49" s="75" t="n">
        <f aca="false">IF(AA49="нет",shtraf,interval)</f>
        <v>0.000347222222222222</v>
      </c>
      <c r="AC49" s="70" t="str">
        <f aca="false">IF(Z49="да",0,IF(Z49=0,"!!!",AB49))</f>
        <v>!!!</v>
      </c>
      <c r="AD49" s="119" t="n">
        <v>0</v>
      </c>
      <c r="AE49" s="213" t="e">
        <f aca="false">AC49+G49+Y49+V49+S49+M49+P49+J49+AD49</f>
        <v>#VALUE!</v>
      </c>
    </row>
    <row r="50" customFormat="false" ht="12.75" hidden="false" customHeight="false" outlineLevel="0" collapsed="false">
      <c r="A50" s="215" t="n">
        <v>36</v>
      </c>
      <c r="B50" s="210" t="n">
        <f aca="false">'Список участников'!B47</f>
        <v>0</v>
      </c>
      <c r="C50" s="210" t="n">
        <f aca="false">'Список участников'!C47</f>
        <v>0</v>
      </c>
      <c r="D50" s="210" t="n">
        <f aca="false">'Список участников'!D47</f>
        <v>0</v>
      </c>
      <c r="E50" s="69" t="n">
        <v>0</v>
      </c>
      <c r="F50" s="216" t="n">
        <v>0</v>
      </c>
      <c r="G50" s="70" t="str">
        <f aca="false">IF(F50="да",E50*veshka,IF(F50="нет",shtraf,"!!!"))</f>
        <v>!!!</v>
      </c>
      <c r="H50" s="68" t="n">
        <v>0</v>
      </c>
      <c r="I50" s="216" t="n">
        <v>0</v>
      </c>
      <c r="J50" s="70" t="str">
        <f aca="false">IF(I50="да",H50*veshka,IF(I50="нет",shtraf,"!!!"))</f>
        <v>!!!</v>
      </c>
      <c r="K50" s="69" t="n">
        <v>0</v>
      </c>
      <c r="L50" s="216" t="n">
        <v>0</v>
      </c>
      <c r="M50" s="70" t="str">
        <f aca="false">IF(L50="да",K50*veshka,IF(L50="нет",shtraf,"!!!"))</f>
        <v>!!!</v>
      </c>
      <c r="N50" s="68" t="n">
        <v>0</v>
      </c>
      <c r="O50" s="211" t="n">
        <v>0</v>
      </c>
      <c r="P50" s="75" t="str">
        <f aca="false">IF(O50="да",N50*veshka,IF(O50="нет",shtraf,"!!!"))</f>
        <v>!!!</v>
      </c>
      <c r="Q50" s="69" t="n">
        <v>0</v>
      </c>
      <c r="R50" s="211" t="n">
        <v>0</v>
      </c>
      <c r="S50" s="70" t="str">
        <f aca="false">IF(R50="да",Q50*veshka,IF(R50="нет",shtraf,"!!!"))</f>
        <v>!!!</v>
      </c>
      <c r="T50" s="69" t="n">
        <v>0</v>
      </c>
      <c r="U50" s="216" t="n">
        <v>0</v>
      </c>
      <c r="V50" s="70" t="str">
        <f aca="false">IF(U50="да",T50*veshka,IF(U50="нет",shtraf,"!!!"))</f>
        <v>!!!</v>
      </c>
      <c r="W50" s="68" t="n">
        <v>0</v>
      </c>
      <c r="X50" s="216" t="n">
        <v>0</v>
      </c>
      <c r="Y50" s="70" t="str">
        <f aca="false">IF(X50="да",W50*veshka,IF(X50="нет",shtraf,"!!!"))</f>
        <v>!!!</v>
      </c>
      <c r="Z50" s="212" t="n">
        <v>0</v>
      </c>
      <c r="AA50" s="211" t="s">
        <v>91</v>
      </c>
      <c r="AB50" s="75" t="n">
        <f aca="false">IF(AA50="нет",shtraf,interval)</f>
        <v>0.000347222222222222</v>
      </c>
      <c r="AC50" s="70" t="str">
        <f aca="false">IF(Z50="да",0,IF(Z50=0,"!!!",AB50))</f>
        <v>!!!</v>
      </c>
      <c r="AD50" s="119" t="n">
        <v>0</v>
      </c>
      <c r="AE50" s="213" t="e">
        <f aca="false">AC50+G50+Y50+V50+S50+M50+P50+J50+AD50</f>
        <v>#VALUE!</v>
      </c>
    </row>
    <row r="51" customFormat="false" ht="12.75" hidden="false" customHeight="false" outlineLevel="0" collapsed="false">
      <c r="A51" s="176" t="n">
        <v>37</v>
      </c>
      <c r="B51" s="210" t="n">
        <f aca="false">'Список участников'!B48</f>
        <v>0</v>
      </c>
      <c r="C51" s="210" t="n">
        <f aca="false">'Список участников'!C48</f>
        <v>0</v>
      </c>
      <c r="D51" s="210" t="n">
        <f aca="false">'Список участников'!D48</f>
        <v>0</v>
      </c>
      <c r="E51" s="69" t="n">
        <v>0</v>
      </c>
      <c r="F51" s="216" t="n">
        <v>0</v>
      </c>
      <c r="G51" s="70" t="str">
        <f aca="false">IF(F51="да",E51*veshka,IF(F51="нет",shtraf,"!!!"))</f>
        <v>!!!</v>
      </c>
      <c r="H51" s="68" t="n">
        <v>0</v>
      </c>
      <c r="I51" s="216" t="n">
        <v>0</v>
      </c>
      <c r="J51" s="70" t="str">
        <f aca="false">IF(I51="да",H51*veshka,IF(I51="нет",shtraf,"!!!"))</f>
        <v>!!!</v>
      </c>
      <c r="K51" s="69" t="n">
        <v>0</v>
      </c>
      <c r="L51" s="216" t="n">
        <v>0</v>
      </c>
      <c r="M51" s="70" t="str">
        <f aca="false">IF(L51="да",K51*veshka,IF(L51="нет",shtraf,"!!!"))</f>
        <v>!!!</v>
      </c>
      <c r="N51" s="68" t="n">
        <v>0</v>
      </c>
      <c r="O51" s="211" t="n">
        <v>0</v>
      </c>
      <c r="P51" s="75" t="str">
        <f aca="false">IF(O51="да",N51*veshka,IF(O51="нет",shtraf,"!!!"))</f>
        <v>!!!</v>
      </c>
      <c r="Q51" s="69" t="n">
        <v>0</v>
      </c>
      <c r="R51" s="211" t="n">
        <v>0</v>
      </c>
      <c r="S51" s="70" t="str">
        <f aca="false">IF(R51="да",Q51*veshka,IF(R51="нет",shtraf,"!!!"))</f>
        <v>!!!</v>
      </c>
      <c r="T51" s="69" t="n">
        <v>0</v>
      </c>
      <c r="U51" s="216" t="n">
        <v>0</v>
      </c>
      <c r="V51" s="70" t="str">
        <f aca="false">IF(U51="да",T51*veshka,IF(U51="нет",shtraf,"!!!"))</f>
        <v>!!!</v>
      </c>
      <c r="W51" s="68" t="n">
        <v>0</v>
      </c>
      <c r="X51" s="216" t="n">
        <v>0</v>
      </c>
      <c r="Y51" s="70" t="str">
        <f aca="false">IF(X51="да",W51*veshka,IF(X51="нет",shtraf,"!!!"))</f>
        <v>!!!</v>
      </c>
      <c r="Z51" s="212" t="n">
        <v>0</v>
      </c>
      <c r="AA51" s="211" t="s">
        <v>91</v>
      </c>
      <c r="AB51" s="75" t="n">
        <f aca="false">IF(AA51="нет",shtraf,interval)</f>
        <v>0.000347222222222222</v>
      </c>
      <c r="AC51" s="70" t="str">
        <f aca="false">IF(Z51="да",0,IF(Z51=0,"!!!",AB51))</f>
        <v>!!!</v>
      </c>
      <c r="AD51" s="119" t="n">
        <v>0</v>
      </c>
      <c r="AE51" s="213" t="e">
        <f aca="false">AC51+G51+Y51+V51+S51+M51+P51+J51+AD51</f>
        <v>#VALUE!</v>
      </c>
    </row>
    <row r="52" customFormat="false" ht="12.75" hidden="false" customHeight="false" outlineLevel="0" collapsed="false">
      <c r="A52" s="176" t="n">
        <v>38</v>
      </c>
      <c r="B52" s="210" t="n">
        <f aca="false">'Список участников'!B49</f>
        <v>0</v>
      </c>
      <c r="C52" s="210" t="n">
        <f aca="false">'Список участников'!C49</f>
        <v>0</v>
      </c>
      <c r="D52" s="210" t="n">
        <f aca="false">'Список участников'!D49</f>
        <v>0</v>
      </c>
      <c r="E52" s="69" t="n">
        <v>0</v>
      </c>
      <c r="F52" s="216" t="n">
        <v>0</v>
      </c>
      <c r="G52" s="70" t="str">
        <f aca="false">IF(F52="да",E52*veshka,IF(F52="нет",shtraf,"!!!"))</f>
        <v>!!!</v>
      </c>
      <c r="H52" s="68" t="n">
        <v>0</v>
      </c>
      <c r="I52" s="216" t="n">
        <v>0</v>
      </c>
      <c r="J52" s="70" t="str">
        <f aca="false">IF(I52="да",H52*veshka,IF(I52="нет",shtraf,"!!!"))</f>
        <v>!!!</v>
      </c>
      <c r="K52" s="69" t="n">
        <v>0</v>
      </c>
      <c r="L52" s="216" t="n">
        <v>0</v>
      </c>
      <c r="M52" s="70" t="str">
        <f aca="false">IF(L52="да",K52*veshka,IF(L52="нет",shtraf,"!!!"))</f>
        <v>!!!</v>
      </c>
      <c r="N52" s="68" t="n">
        <v>0</v>
      </c>
      <c r="O52" s="211" t="n">
        <v>0</v>
      </c>
      <c r="P52" s="75" t="str">
        <f aca="false">IF(O52="да",N52*veshka,IF(O52="нет",shtraf,"!!!"))</f>
        <v>!!!</v>
      </c>
      <c r="Q52" s="69" t="n">
        <v>0</v>
      </c>
      <c r="R52" s="211" t="n">
        <v>0</v>
      </c>
      <c r="S52" s="70" t="str">
        <f aca="false">IF(R52="да",Q52*veshka,IF(R52="нет",shtraf,"!!!"))</f>
        <v>!!!</v>
      </c>
      <c r="T52" s="69" t="n">
        <v>0</v>
      </c>
      <c r="U52" s="216" t="n">
        <v>0</v>
      </c>
      <c r="V52" s="70" t="str">
        <f aca="false">IF(U52="да",T52*veshka,IF(U52="нет",shtraf,"!!!"))</f>
        <v>!!!</v>
      </c>
      <c r="W52" s="68" t="n">
        <v>0</v>
      </c>
      <c r="X52" s="216" t="n">
        <v>0</v>
      </c>
      <c r="Y52" s="70" t="str">
        <f aca="false">IF(X52="да",W52*veshka,IF(X52="нет",shtraf,"!!!"))</f>
        <v>!!!</v>
      </c>
      <c r="Z52" s="212" t="n">
        <v>0</v>
      </c>
      <c r="AA52" s="211" t="s">
        <v>91</v>
      </c>
      <c r="AB52" s="75" t="n">
        <f aca="false">IF(AA52="нет",shtraf,interval)</f>
        <v>0.000347222222222222</v>
      </c>
      <c r="AC52" s="70" t="str">
        <f aca="false">IF(Z52="да",0,IF(Z52=0,"!!!",AB52))</f>
        <v>!!!</v>
      </c>
      <c r="AD52" s="119" t="n">
        <v>0</v>
      </c>
      <c r="AE52" s="213" t="e">
        <f aca="false">AC52+G52+Y52+V52+S52+M52+P52+J52+AD52</f>
        <v>#VALUE!</v>
      </c>
    </row>
    <row r="53" customFormat="false" ht="12.75" hidden="false" customHeight="false" outlineLevel="0" collapsed="false">
      <c r="A53" s="176" t="n">
        <v>39</v>
      </c>
      <c r="B53" s="210" t="n">
        <f aca="false">'Список участников'!B50</f>
        <v>0</v>
      </c>
      <c r="C53" s="210" t="n">
        <f aca="false">'Список участников'!C50</f>
        <v>0</v>
      </c>
      <c r="D53" s="210" t="n">
        <f aca="false">'Список участников'!D50</f>
        <v>0</v>
      </c>
      <c r="E53" s="69" t="n">
        <v>0</v>
      </c>
      <c r="F53" s="216" t="n">
        <v>0</v>
      </c>
      <c r="G53" s="70" t="str">
        <f aca="false">IF(F53="да",E53*veshka,IF(F53="нет",shtraf,"!!!"))</f>
        <v>!!!</v>
      </c>
      <c r="H53" s="68" t="n">
        <v>0</v>
      </c>
      <c r="I53" s="216" t="n">
        <v>0</v>
      </c>
      <c r="J53" s="70" t="str">
        <f aca="false">IF(I53="да",H53*veshka,IF(I53="нет",shtraf,"!!!"))</f>
        <v>!!!</v>
      </c>
      <c r="K53" s="69" t="n">
        <v>0</v>
      </c>
      <c r="L53" s="216" t="n">
        <v>0</v>
      </c>
      <c r="M53" s="70" t="str">
        <f aca="false">IF(L53="да",K53*veshka,IF(L53="нет",shtraf,"!!!"))</f>
        <v>!!!</v>
      </c>
      <c r="N53" s="68" t="n">
        <v>0</v>
      </c>
      <c r="O53" s="211" t="n">
        <v>0</v>
      </c>
      <c r="P53" s="75" t="str">
        <f aca="false">IF(O53="да",N53*veshka,IF(O53="нет",shtraf,"!!!"))</f>
        <v>!!!</v>
      </c>
      <c r="Q53" s="69" t="n">
        <v>0</v>
      </c>
      <c r="R53" s="211" t="n">
        <v>0</v>
      </c>
      <c r="S53" s="70" t="str">
        <f aca="false">IF(R53="да",Q53*veshka,IF(R53="нет",shtraf,"!!!"))</f>
        <v>!!!</v>
      </c>
      <c r="T53" s="69" t="n">
        <v>0</v>
      </c>
      <c r="U53" s="216" t="n">
        <v>0</v>
      </c>
      <c r="V53" s="70" t="str">
        <f aca="false">IF(U53="да",T53*veshka,IF(U53="нет",shtraf,"!!!"))</f>
        <v>!!!</v>
      </c>
      <c r="W53" s="68" t="n">
        <v>0</v>
      </c>
      <c r="X53" s="216" t="n">
        <v>0</v>
      </c>
      <c r="Y53" s="70" t="str">
        <f aca="false">IF(X53="да",W53*veshka,IF(X53="нет",shtraf,"!!!"))</f>
        <v>!!!</v>
      </c>
      <c r="Z53" s="212" t="n">
        <v>0</v>
      </c>
      <c r="AA53" s="211" t="s">
        <v>92</v>
      </c>
      <c r="AB53" s="75" t="n">
        <f aca="false">IF(AA53="нет",shtraf,interval)</f>
        <v>0.00347222222222222</v>
      </c>
      <c r="AC53" s="70" t="str">
        <f aca="false">IF(Z53="да",0,IF(Z53=0,"!!!",AB53))</f>
        <v>!!!</v>
      </c>
      <c r="AD53" s="119" t="n">
        <v>0</v>
      </c>
      <c r="AE53" s="213" t="e">
        <f aca="false">AC53+G53+Y53+V53+S53+M53+P53+J53+AD53</f>
        <v>#VALUE!</v>
      </c>
    </row>
    <row r="54" customFormat="false" ht="12.75" hidden="false" customHeight="false" outlineLevel="0" collapsed="false">
      <c r="A54" s="215" t="n">
        <v>40</v>
      </c>
      <c r="B54" s="210" t="n">
        <f aca="false">'Список участников'!B51</f>
        <v>0</v>
      </c>
      <c r="C54" s="210" t="n">
        <f aca="false">'Список участников'!C51</f>
        <v>0</v>
      </c>
      <c r="D54" s="210" t="n">
        <f aca="false">'Список участников'!D51</f>
        <v>0</v>
      </c>
      <c r="E54" s="69" t="n">
        <v>0</v>
      </c>
      <c r="F54" s="216" t="n">
        <v>0</v>
      </c>
      <c r="G54" s="70" t="str">
        <f aca="false">IF(F54="да",E54*veshka,IF(F54="нет",shtraf,"!!!"))</f>
        <v>!!!</v>
      </c>
      <c r="H54" s="68" t="n">
        <v>0</v>
      </c>
      <c r="I54" s="216" t="n">
        <v>0</v>
      </c>
      <c r="J54" s="70" t="str">
        <f aca="false">IF(I54="да",H54*veshka,IF(I54="нет",shtraf,"!!!"))</f>
        <v>!!!</v>
      </c>
      <c r="K54" s="69" t="n">
        <v>0</v>
      </c>
      <c r="L54" s="216" t="n">
        <v>0</v>
      </c>
      <c r="M54" s="70" t="str">
        <f aca="false">IF(L54="да",K54*veshka,IF(L54="нет",shtraf,"!!!"))</f>
        <v>!!!</v>
      </c>
      <c r="N54" s="68" t="n">
        <v>0</v>
      </c>
      <c r="O54" s="211" t="n">
        <v>0</v>
      </c>
      <c r="P54" s="75" t="str">
        <f aca="false">IF(O54="да",N54*veshka,IF(O54="нет",shtraf,"!!!"))</f>
        <v>!!!</v>
      </c>
      <c r="Q54" s="69" t="n">
        <v>0</v>
      </c>
      <c r="R54" s="211" t="n">
        <v>0</v>
      </c>
      <c r="S54" s="70" t="str">
        <f aca="false">IF(R54="да",Q54*veshka,IF(R54="нет",shtraf,"!!!"))</f>
        <v>!!!</v>
      </c>
      <c r="T54" s="69" t="n">
        <v>0</v>
      </c>
      <c r="U54" s="216" t="n">
        <v>0</v>
      </c>
      <c r="V54" s="70" t="str">
        <f aca="false">IF(U54="да",T54*veshka,IF(U54="нет",shtraf,"!!!"))</f>
        <v>!!!</v>
      </c>
      <c r="W54" s="68" t="n">
        <v>0</v>
      </c>
      <c r="X54" s="216" t="n">
        <v>0</v>
      </c>
      <c r="Y54" s="70" t="str">
        <f aca="false">IF(X54="да",W54*veshka,IF(X54="нет",shtraf,"!!!"))</f>
        <v>!!!</v>
      </c>
      <c r="Z54" s="212" t="n">
        <v>0</v>
      </c>
      <c r="AA54" s="211"/>
      <c r="AB54" s="75" t="n">
        <f aca="false">IF(AA54="нет",shtraf,interval)</f>
        <v>0.000347222222222222</v>
      </c>
      <c r="AC54" s="70" t="str">
        <f aca="false">IF(Z54="да",0,IF(Z54=0,"!!!",AB54))</f>
        <v>!!!</v>
      </c>
      <c r="AD54" s="119" t="n">
        <v>0</v>
      </c>
      <c r="AE54" s="213" t="e">
        <f aca="false">AC54+G54+Y54+V54+S54+M54+P54+J54+AD54</f>
        <v>#VALUE!</v>
      </c>
    </row>
    <row r="55" customFormat="false" ht="12.75" hidden="false" customHeight="false" outlineLevel="0" collapsed="false">
      <c r="A55" s="209" t="n">
        <v>41</v>
      </c>
      <c r="B55" s="210" t="n">
        <f aca="false">'Список участников'!B52</f>
        <v>0</v>
      </c>
      <c r="C55" s="210" t="n">
        <f aca="false">'Список участников'!C52</f>
        <v>0</v>
      </c>
      <c r="D55" s="210" t="n">
        <f aca="false">'Список участников'!D52</f>
        <v>0</v>
      </c>
      <c r="E55" s="69" t="n">
        <v>0</v>
      </c>
      <c r="F55" s="216" t="n">
        <v>0</v>
      </c>
      <c r="G55" s="70" t="str">
        <f aca="false">IF(F55="да",E55*veshka,IF(F55="нет",shtraf,"!!!"))</f>
        <v>!!!</v>
      </c>
      <c r="H55" s="68" t="n">
        <v>0</v>
      </c>
      <c r="I55" s="216" t="n">
        <v>0</v>
      </c>
      <c r="J55" s="70" t="str">
        <f aca="false">IF(I55="да",H55*veshka,IF(I55="нет",shtraf,"!!!"))</f>
        <v>!!!</v>
      </c>
      <c r="K55" s="69" t="n">
        <v>0</v>
      </c>
      <c r="L55" s="216" t="n">
        <v>0</v>
      </c>
      <c r="M55" s="70" t="str">
        <f aca="false">IF(L55="да",K55*veshka,IF(L55="нет",shtraf,"!!!"))</f>
        <v>!!!</v>
      </c>
      <c r="N55" s="68" t="n">
        <v>0</v>
      </c>
      <c r="O55" s="211" t="n">
        <v>0</v>
      </c>
      <c r="P55" s="75" t="str">
        <f aca="false">IF(O55="да",N55*veshka,IF(O55="нет",shtraf,"!!!"))</f>
        <v>!!!</v>
      </c>
      <c r="Q55" s="69" t="n">
        <v>0</v>
      </c>
      <c r="R55" s="211" t="n">
        <v>0</v>
      </c>
      <c r="S55" s="70" t="str">
        <f aca="false">IF(R55="да",Q55*veshka,IF(R55="нет",shtraf,"!!!"))</f>
        <v>!!!</v>
      </c>
      <c r="T55" s="69" t="n">
        <v>0</v>
      </c>
      <c r="U55" s="216" t="n">
        <v>0</v>
      </c>
      <c r="V55" s="70" t="str">
        <f aca="false">IF(U55="да",T55*veshka,IF(U55="нет",shtraf,"!!!"))</f>
        <v>!!!</v>
      </c>
      <c r="W55" s="68" t="n">
        <v>0</v>
      </c>
      <c r="X55" s="216" t="n">
        <v>0</v>
      </c>
      <c r="Y55" s="70" t="str">
        <f aca="false">IF(X55="да",W55*veshka,IF(X55="нет",shtraf,"!!!"))</f>
        <v>!!!</v>
      </c>
      <c r="Z55" s="212" t="n">
        <v>0</v>
      </c>
      <c r="AA55" s="211" t="s">
        <v>91</v>
      </c>
      <c r="AB55" s="75" t="n">
        <f aca="false">IF(AA55="нет",shtraf,interval)</f>
        <v>0.000347222222222222</v>
      </c>
      <c r="AC55" s="70" t="str">
        <f aca="false">IF(Z55="да",0,IF(Z55=0,"!!!",AB55))</f>
        <v>!!!</v>
      </c>
      <c r="AD55" s="119" t="n">
        <v>0</v>
      </c>
      <c r="AE55" s="213" t="e">
        <f aca="false">AC55+G55+Y55+V55+S55+M55+P55+J55+AD55</f>
        <v>#VALUE!</v>
      </c>
    </row>
    <row r="56" customFormat="false" ht="12.75" hidden="false" customHeight="false" outlineLevel="0" collapsed="false">
      <c r="A56" s="215" t="n">
        <v>42</v>
      </c>
      <c r="B56" s="210" t="n">
        <f aca="false">'Список участников'!B53</f>
        <v>0</v>
      </c>
      <c r="C56" s="210" t="n">
        <f aca="false">'Список участников'!C53</f>
        <v>0</v>
      </c>
      <c r="D56" s="210" t="n">
        <f aca="false">'Список участников'!D53</f>
        <v>0</v>
      </c>
      <c r="E56" s="69" t="n">
        <v>0</v>
      </c>
      <c r="F56" s="216" t="n">
        <v>0</v>
      </c>
      <c r="G56" s="70" t="str">
        <f aca="false">IF(F56="да",E56*veshka,IF(F56="нет",shtraf,"!!!"))</f>
        <v>!!!</v>
      </c>
      <c r="H56" s="68" t="n">
        <v>0</v>
      </c>
      <c r="I56" s="216" t="n">
        <v>0</v>
      </c>
      <c r="J56" s="70" t="str">
        <f aca="false">IF(I56="да",H56*veshka,IF(I56="нет",shtraf,"!!!"))</f>
        <v>!!!</v>
      </c>
      <c r="K56" s="69" t="n">
        <v>0</v>
      </c>
      <c r="L56" s="216" t="n">
        <v>0</v>
      </c>
      <c r="M56" s="70" t="str">
        <f aca="false">IF(L56="да",K56*veshka,IF(L56="нет",shtraf,"!!!"))</f>
        <v>!!!</v>
      </c>
      <c r="N56" s="68" t="n">
        <v>0</v>
      </c>
      <c r="O56" s="211" t="n">
        <v>0</v>
      </c>
      <c r="P56" s="75" t="str">
        <f aca="false">IF(O56="да",N56*veshka,IF(O56="нет",shtraf,"!!!"))</f>
        <v>!!!</v>
      </c>
      <c r="Q56" s="69" t="n">
        <v>0</v>
      </c>
      <c r="R56" s="211" t="n">
        <v>0</v>
      </c>
      <c r="S56" s="70" t="str">
        <f aca="false">IF(R56="да",Q56*veshka,IF(R56="нет",shtraf,"!!!"))</f>
        <v>!!!</v>
      </c>
      <c r="T56" s="69" t="n">
        <v>0</v>
      </c>
      <c r="U56" s="216" t="n">
        <v>0</v>
      </c>
      <c r="V56" s="70" t="str">
        <f aca="false">IF(U56="да",T56*veshka,IF(U56="нет",shtraf,"!!!"))</f>
        <v>!!!</v>
      </c>
      <c r="W56" s="68" t="n">
        <v>0</v>
      </c>
      <c r="X56" s="216" t="n">
        <v>0</v>
      </c>
      <c r="Y56" s="70" t="str">
        <f aca="false">IF(X56="да",W56*veshka,IF(X56="нет",shtraf,"!!!"))</f>
        <v>!!!</v>
      </c>
      <c r="Z56" s="212" t="n">
        <v>0</v>
      </c>
      <c r="AA56" s="211" t="s">
        <v>91</v>
      </c>
      <c r="AB56" s="75" t="n">
        <f aca="false">IF(AA56="нет",shtraf,interval)</f>
        <v>0.000347222222222222</v>
      </c>
      <c r="AC56" s="70" t="str">
        <f aca="false">IF(Z56="да",0,IF(Z56=0,"!!!",AB56))</f>
        <v>!!!</v>
      </c>
      <c r="AD56" s="119" t="n">
        <v>0</v>
      </c>
      <c r="AE56" s="213" t="e">
        <f aca="false">AC56+G56+Y56+V56+S56+M56+P56+J56+AD56</f>
        <v>#VALUE!</v>
      </c>
    </row>
    <row r="57" customFormat="false" ht="12.75" hidden="false" customHeight="false" outlineLevel="0" collapsed="false">
      <c r="A57" s="209" t="n">
        <v>43</v>
      </c>
      <c r="B57" s="210" t="n">
        <f aca="false">'Список участников'!B54</f>
        <v>0</v>
      </c>
      <c r="C57" s="210" t="n">
        <f aca="false">'Список участников'!C54</f>
        <v>0</v>
      </c>
      <c r="D57" s="210" t="n">
        <f aca="false">'Список участников'!D54</f>
        <v>0</v>
      </c>
      <c r="E57" s="69" t="n">
        <v>0</v>
      </c>
      <c r="F57" s="216" t="n">
        <v>0</v>
      </c>
      <c r="G57" s="70" t="str">
        <f aca="false">IF(F57="да",E57*veshka,IF(F57="нет",shtraf,"!!!"))</f>
        <v>!!!</v>
      </c>
      <c r="H57" s="68" t="n">
        <v>0</v>
      </c>
      <c r="I57" s="216" t="n">
        <v>0</v>
      </c>
      <c r="J57" s="70" t="str">
        <f aca="false">IF(I57="да",H57*veshka,IF(I57="нет",shtraf,"!!!"))</f>
        <v>!!!</v>
      </c>
      <c r="K57" s="69" t="n">
        <v>0</v>
      </c>
      <c r="L57" s="216" t="n">
        <v>0</v>
      </c>
      <c r="M57" s="70" t="str">
        <f aca="false">IF(L57="да",K57*veshka,IF(L57="нет",shtraf,"!!!"))</f>
        <v>!!!</v>
      </c>
      <c r="N57" s="68" t="n">
        <v>0</v>
      </c>
      <c r="O57" s="211" t="n">
        <v>0</v>
      </c>
      <c r="P57" s="75" t="str">
        <f aca="false">IF(O57="да",N57*veshka,IF(O57="нет",shtraf,"!!!"))</f>
        <v>!!!</v>
      </c>
      <c r="Q57" s="69" t="n">
        <v>0</v>
      </c>
      <c r="R57" s="211" t="n">
        <v>0</v>
      </c>
      <c r="S57" s="70" t="str">
        <f aca="false">IF(R57="да",Q57*veshka,IF(R57="нет",shtraf,"!!!"))</f>
        <v>!!!</v>
      </c>
      <c r="T57" s="69" t="n">
        <v>0</v>
      </c>
      <c r="U57" s="216" t="n">
        <v>0</v>
      </c>
      <c r="V57" s="70" t="str">
        <f aca="false">IF(U57="да",T57*veshka,IF(U57="нет",shtraf,"!!!"))</f>
        <v>!!!</v>
      </c>
      <c r="W57" s="68" t="n">
        <v>0</v>
      </c>
      <c r="X57" s="216" t="n">
        <v>0</v>
      </c>
      <c r="Y57" s="70" t="str">
        <f aca="false">IF(X57="да",W57*veshka,IF(X57="нет",shtraf,"!!!"))</f>
        <v>!!!</v>
      </c>
      <c r="Z57" s="212" t="n">
        <v>0</v>
      </c>
      <c r="AA57" s="211" t="s">
        <v>91</v>
      </c>
      <c r="AB57" s="75" t="n">
        <f aca="false">IF(AA57="нет",shtraf,interval)</f>
        <v>0.000347222222222222</v>
      </c>
      <c r="AC57" s="70" t="str">
        <f aca="false">IF(Z57="да",0,IF(Z57=0,"!!!",AB57))</f>
        <v>!!!</v>
      </c>
      <c r="AD57" s="119" t="n">
        <v>0</v>
      </c>
      <c r="AE57" s="213" t="e">
        <f aca="false">AC57+G57+Y57+V57+S57+M57+P57+J57+AD57</f>
        <v>#VALUE!</v>
      </c>
    </row>
    <row r="58" customFormat="false" ht="12.75" hidden="false" customHeight="false" outlineLevel="0" collapsed="false">
      <c r="A58" s="215" t="n">
        <v>44</v>
      </c>
      <c r="B58" s="210" t="n">
        <f aca="false">'Список участников'!B55</f>
        <v>0</v>
      </c>
      <c r="C58" s="210" t="n">
        <f aca="false">'Список участников'!C55</f>
        <v>0</v>
      </c>
      <c r="D58" s="210" t="n">
        <f aca="false">'Список участников'!D55</f>
        <v>0</v>
      </c>
      <c r="E58" s="69" t="n">
        <v>0</v>
      </c>
      <c r="F58" s="216" t="n">
        <v>0</v>
      </c>
      <c r="G58" s="70" t="str">
        <f aca="false">IF(F58="да",E58*veshka,IF(F58="нет",shtraf,"!!!"))</f>
        <v>!!!</v>
      </c>
      <c r="H58" s="68" t="n">
        <v>0</v>
      </c>
      <c r="I58" s="216" t="n">
        <v>0</v>
      </c>
      <c r="J58" s="70" t="str">
        <f aca="false">IF(I58="да",H58*veshka,IF(I58="нет",shtraf,"!!!"))</f>
        <v>!!!</v>
      </c>
      <c r="K58" s="69" t="n">
        <v>0</v>
      </c>
      <c r="L58" s="216" t="n">
        <v>0</v>
      </c>
      <c r="M58" s="70" t="str">
        <f aca="false">IF(L58="да",K58*veshka,IF(L58="нет",shtraf,"!!!"))</f>
        <v>!!!</v>
      </c>
      <c r="N58" s="68" t="n">
        <v>0</v>
      </c>
      <c r="O58" s="211" t="n">
        <v>0</v>
      </c>
      <c r="P58" s="75" t="str">
        <f aca="false">IF(O58="да",N58*veshka,IF(O58="нет",shtraf,"!!!"))</f>
        <v>!!!</v>
      </c>
      <c r="Q58" s="69" t="n">
        <v>0</v>
      </c>
      <c r="R58" s="211" t="n">
        <v>0</v>
      </c>
      <c r="S58" s="70" t="str">
        <f aca="false">IF(R58="да",Q58*veshka,IF(R58="нет",shtraf,"!!!"))</f>
        <v>!!!</v>
      </c>
      <c r="T58" s="69" t="n">
        <v>0</v>
      </c>
      <c r="U58" s="216" t="n">
        <v>0</v>
      </c>
      <c r="V58" s="70" t="str">
        <f aca="false">IF(U58="да",T58*veshka,IF(U58="нет",shtraf,"!!!"))</f>
        <v>!!!</v>
      </c>
      <c r="W58" s="68" t="n">
        <v>0</v>
      </c>
      <c r="X58" s="216" t="n">
        <v>0</v>
      </c>
      <c r="Y58" s="70" t="str">
        <f aca="false">IF(X58="да",W58*veshka,IF(X58="нет",shtraf,"!!!"))</f>
        <v>!!!</v>
      </c>
      <c r="Z58" s="212" t="n">
        <v>0</v>
      </c>
      <c r="AA58" s="211" t="s">
        <v>91</v>
      </c>
      <c r="AB58" s="75" t="n">
        <f aca="false">IF(AA58="нет",shtraf,interval)</f>
        <v>0.000347222222222222</v>
      </c>
      <c r="AC58" s="70" t="str">
        <f aca="false">IF(Z58="да",0,IF(Z58=0,"!!!",AB58))</f>
        <v>!!!</v>
      </c>
      <c r="AD58" s="119" t="n">
        <v>0</v>
      </c>
      <c r="AE58" s="213" t="e">
        <f aca="false">AC58+G58+Y58+V58+S58+M58+P58+J58+AD58</f>
        <v>#VALUE!</v>
      </c>
    </row>
    <row r="59" customFormat="false" ht="12.75" hidden="false" customHeight="false" outlineLevel="0" collapsed="false">
      <c r="A59" s="209" t="n">
        <v>45</v>
      </c>
      <c r="B59" s="210" t="n">
        <f aca="false">'Список участников'!B56</f>
        <v>0</v>
      </c>
      <c r="C59" s="210" t="n">
        <f aca="false">'Список участников'!C56</f>
        <v>0</v>
      </c>
      <c r="D59" s="210" t="n">
        <f aca="false">'Список участников'!D56</f>
        <v>0</v>
      </c>
      <c r="E59" s="69" t="n">
        <v>0</v>
      </c>
      <c r="F59" s="216" t="n">
        <v>0</v>
      </c>
      <c r="G59" s="70" t="str">
        <f aca="false">IF(F59="да",E59*veshka,IF(F59="нет",shtraf,"!!!"))</f>
        <v>!!!</v>
      </c>
      <c r="H59" s="68" t="n">
        <v>0</v>
      </c>
      <c r="I59" s="216" t="n">
        <v>0</v>
      </c>
      <c r="J59" s="70" t="str">
        <f aca="false">IF(I59="да",H59*veshka,IF(I59="нет",shtraf,"!!!"))</f>
        <v>!!!</v>
      </c>
      <c r="K59" s="69" t="n">
        <v>0</v>
      </c>
      <c r="L59" s="216" t="n">
        <v>0</v>
      </c>
      <c r="M59" s="70" t="str">
        <f aca="false">IF(L59="да",K59*veshka,IF(L59="нет",shtraf,"!!!"))</f>
        <v>!!!</v>
      </c>
      <c r="N59" s="68" t="n">
        <v>0</v>
      </c>
      <c r="O59" s="211" t="n">
        <v>0</v>
      </c>
      <c r="P59" s="75" t="str">
        <f aca="false">IF(O59="да",N59*veshka,IF(O59="нет",shtraf,"!!!"))</f>
        <v>!!!</v>
      </c>
      <c r="Q59" s="69" t="n">
        <v>0</v>
      </c>
      <c r="R59" s="211" t="n">
        <v>0</v>
      </c>
      <c r="S59" s="70" t="str">
        <f aca="false">IF(R59="да",Q59*veshka,IF(R59="нет",shtraf,"!!!"))</f>
        <v>!!!</v>
      </c>
      <c r="T59" s="69" t="n">
        <v>0</v>
      </c>
      <c r="U59" s="216" t="n">
        <v>0</v>
      </c>
      <c r="V59" s="70" t="str">
        <f aca="false">IF(U59="да",T59*veshka,IF(U59="нет",shtraf,"!!!"))</f>
        <v>!!!</v>
      </c>
      <c r="W59" s="68" t="n">
        <v>0</v>
      </c>
      <c r="X59" s="216" t="n">
        <v>0</v>
      </c>
      <c r="Y59" s="70" t="str">
        <f aca="false">IF(X59="да",W59*veshka,IF(X59="нет",shtraf,"!!!"))</f>
        <v>!!!</v>
      </c>
      <c r="Z59" s="212" t="n">
        <v>0</v>
      </c>
      <c r="AA59" s="211" t="s">
        <v>91</v>
      </c>
      <c r="AB59" s="75" t="n">
        <f aca="false">IF(AA59="нет",shtraf,interval)</f>
        <v>0.000347222222222222</v>
      </c>
      <c r="AC59" s="70" t="str">
        <f aca="false">IF(Z59="да",0,IF(Z59=0,"!!!",AB59))</f>
        <v>!!!</v>
      </c>
      <c r="AD59" s="119" t="n">
        <v>0</v>
      </c>
      <c r="AE59" s="213" t="e">
        <f aca="false">AC59+G59+Y59+V59+S59+M59+P59+J59+AD59</f>
        <v>#VALUE!</v>
      </c>
    </row>
    <row r="60" customFormat="false" ht="12.75" hidden="false" customHeight="false" outlineLevel="0" collapsed="false">
      <c r="A60" s="215" t="n">
        <v>46</v>
      </c>
      <c r="B60" s="210" t="n">
        <f aca="false">'Список участников'!B57</f>
        <v>0</v>
      </c>
      <c r="C60" s="210" t="n">
        <f aca="false">'Список участников'!C57</f>
        <v>0</v>
      </c>
      <c r="D60" s="210" t="n">
        <f aca="false">'Список участников'!D57</f>
        <v>0</v>
      </c>
      <c r="E60" s="69" t="n">
        <v>0</v>
      </c>
      <c r="F60" s="216" t="n">
        <v>0</v>
      </c>
      <c r="G60" s="70" t="str">
        <f aca="false">IF(F60="да",E60*veshka,IF(F60="нет",shtraf,"!!!"))</f>
        <v>!!!</v>
      </c>
      <c r="H60" s="68" t="n">
        <v>0</v>
      </c>
      <c r="I60" s="216" t="n">
        <v>0</v>
      </c>
      <c r="J60" s="70" t="str">
        <f aca="false">IF(I60="да",H60*veshka,IF(I60="нет",shtraf,"!!!"))</f>
        <v>!!!</v>
      </c>
      <c r="K60" s="69" t="n">
        <v>0</v>
      </c>
      <c r="L60" s="216" t="n">
        <v>0</v>
      </c>
      <c r="M60" s="70" t="str">
        <f aca="false">IF(L60="да",K60*veshka,IF(L60="нет",shtraf,"!!!"))</f>
        <v>!!!</v>
      </c>
      <c r="N60" s="68" t="n">
        <v>0</v>
      </c>
      <c r="O60" s="211" t="n">
        <v>0</v>
      </c>
      <c r="P60" s="75" t="str">
        <f aca="false">IF(O60="да",N60*veshka,IF(O60="нет",shtraf,"!!!"))</f>
        <v>!!!</v>
      </c>
      <c r="Q60" s="69" t="n">
        <v>0</v>
      </c>
      <c r="R60" s="211" t="n">
        <v>0</v>
      </c>
      <c r="S60" s="70" t="str">
        <f aca="false">IF(R60="да",Q60*veshka,IF(R60="нет",shtraf,"!!!"))</f>
        <v>!!!</v>
      </c>
      <c r="T60" s="69" t="n">
        <v>0</v>
      </c>
      <c r="U60" s="216" t="n">
        <v>0</v>
      </c>
      <c r="V60" s="70" t="str">
        <f aca="false">IF(U60="да",T60*veshka,IF(U60="нет",shtraf,"!!!"))</f>
        <v>!!!</v>
      </c>
      <c r="W60" s="68" t="n">
        <v>0</v>
      </c>
      <c r="X60" s="216" t="n">
        <v>0</v>
      </c>
      <c r="Y60" s="70" t="str">
        <f aca="false">IF(X60="да",W60*veshka,IF(X60="нет",shtraf,"!!!"))</f>
        <v>!!!</v>
      </c>
      <c r="Z60" s="212" t="n">
        <v>0</v>
      </c>
      <c r="AA60" s="211" t="s">
        <v>91</v>
      </c>
      <c r="AB60" s="75" t="n">
        <f aca="false">IF(AA60="нет",shtraf,interval)</f>
        <v>0.000347222222222222</v>
      </c>
      <c r="AC60" s="70" t="str">
        <f aca="false">IF(Z60="да",0,IF(Z60=0,"!!!",AB60))</f>
        <v>!!!</v>
      </c>
      <c r="AD60" s="119" t="n">
        <v>0</v>
      </c>
      <c r="AE60" s="213" t="e">
        <f aca="false">AC60+G60+Y60+V60+S60+M60+P60+J60+AD60</f>
        <v>#VALUE!</v>
      </c>
    </row>
    <row r="61" customFormat="false" ht="12.75" hidden="false" customHeight="false" outlineLevel="0" collapsed="false">
      <c r="A61" s="176" t="n">
        <v>47</v>
      </c>
      <c r="B61" s="210" t="n">
        <f aca="false">'Список участников'!B58</f>
        <v>0</v>
      </c>
      <c r="C61" s="210" t="n">
        <f aca="false">'Список участников'!C58</f>
        <v>0</v>
      </c>
      <c r="D61" s="210" t="n">
        <f aca="false">'Список участников'!D58</f>
        <v>0</v>
      </c>
      <c r="E61" s="69" t="n">
        <v>0</v>
      </c>
      <c r="F61" s="216" t="n">
        <v>0</v>
      </c>
      <c r="G61" s="70" t="str">
        <f aca="false">IF(F61="да",E61*veshka,IF(F61="нет",shtraf,"!!!"))</f>
        <v>!!!</v>
      </c>
      <c r="H61" s="68" t="n">
        <v>0</v>
      </c>
      <c r="I61" s="216" t="n">
        <v>0</v>
      </c>
      <c r="J61" s="70" t="str">
        <f aca="false">IF(I61="да",H61*veshka,IF(I61="нет",shtraf,"!!!"))</f>
        <v>!!!</v>
      </c>
      <c r="K61" s="69" t="n">
        <v>0</v>
      </c>
      <c r="L61" s="216" t="n">
        <v>0</v>
      </c>
      <c r="M61" s="70" t="str">
        <f aca="false">IF(L61="да",K61*veshka,IF(L61="нет",shtraf,"!!!"))</f>
        <v>!!!</v>
      </c>
      <c r="N61" s="68" t="n">
        <v>0</v>
      </c>
      <c r="O61" s="211" t="n">
        <v>0</v>
      </c>
      <c r="P61" s="75" t="str">
        <f aca="false">IF(O61="да",N61*veshka,IF(O61="нет",shtraf,"!!!"))</f>
        <v>!!!</v>
      </c>
      <c r="Q61" s="69" t="n">
        <v>0</v>
      </c>
      <c r="R61" s="211" t="n">
        <v>0</v>
      </c>
      <c r="S61" s="70" t="str">
        <f aca="false">IF(R61="да",Q61*veshka,IF(R61="нет",shtraf,"!!!"))</f>
        <v>!!!</v>
      </c>
      <c r="T61" s="69" t="n">
        <v>0</v>
      </c>
      <c r="U61" s="216" t="n">
        <v>0</v>
      </c>
      <c r="V61" s="70" t="str">
        <f aca="false">IF(U61="да",T61*veshka,IF(U61="нет",shtraf,"!!!"))</f>
        <v>!!!</v>
      </c>
      <c r="W61" s="68" t="n">
        <v>0</v>
      </c>
      <c r="X61" s="216" t="n">
        <v>0</v>
      </c>
      <c r="Y61" s="70" t="str">
        <f aca="false">IF(X61="да",W61*veshka,IF(X61="нет",shtraf,"!!!"))</f>
        <v>!!!</v>
      </c>
      <c r="Z61" s="212" t="n">
        <v>0</v>
      </c>
      <c r="AA61" s="211" t="s">
        <v>91</v>
      </c>
      <c r="AB61" s="75" t="n">
        <f aca="false">IF(AA61="нет",shtraf,interval)</f>
        <v>0.000347222222222222</v>
      </c>
      <c r="AC61" s="70" t="str">
        <f aca="false">IF(Z61="да",0,IF(Z61=0,"!!!",AB61))</f>
        <v>!!!</v>
      </c>
      <c r="AD61" s="119" t="n">
        <v>0</v>
      </c>
      <c r="AE61" s="213" t="e">
        <f aca="false">AC61+G61+Y61+V61+S61+M61+P61+J61+AD61</f>
        <v>#VALUE!</v>
      </c>
    </row>
    <row r="62" customFormat="false" ht="12.75" hidden="false" customHeight="false" outlineLevel="0" collapsed="false">
      <c r="A62" s="176" t="n">
        <v>48</v>
      </c>
      <c r="B62" s="210" t="n">
        <f aca="false">'Список участников'!B59</f>
        <v>0</v>
      </c>
      <c r="C62" s="210" t="n">
        <f aca="false">'Список участников'!C59</f>
        <v>0</v>
      </c>
      <c r="D62" s="210" t="n">
        <f aca="false">'Список участников'!D59</f>
        <v>0</v>
      </c>
      <c r="E62" s="69" t="n">
        <v>0</v>
      </c>
      <c r="F62" s="216" t="n">
        <v>0</v>
      </c>
      <c r="G62" s="70" t="str">
        <f aca="false">IF(F62="да",E62*veshka,IF(F62="нет",shtraf,"!!!"))</f>
        <v>!!!</v>
      </c>
      <c r="H62" s="68" t="n">
        <v>0</v>
      </c>
      <c r="I62" s="216" t="n">
        <v>0</v>
      </c>
      <c r="J62" s="70" t="str">
        <f aca="false">IF(I62="да",H62*veshka,IF(I62="нет",shtraf,"!!!"))</f>
        <v>!!!</v>
      </c>
      <c r="K62" s="69" t="n">
        <v>0</v>
      </c>
      <c r="L62" s="216" t="n">
        <v>0</v>
      </c>
      <c r="M62" s="70" t="str">
        <f aca="false">IF(L62="да",K62*veshka,IF(L62="нет",shtraf,"!!!"))</f>
        <v>!!!</v>
      </c>
      <c r="N62" s="68" t="n">
        <v>0</v>
      </c>
      <c r="O62" s="211" t="n">
        <v>0</v>
      </c>
      <c r="P62" s="75" t="str">
        <f aca="false">IF(O62="да",N62*veshka,IF(O62="нет",shtraf,"!!!"))</f>
        <v>!!!</v>
      </c>
      <c r="Q62" s="69" t="n">
        <v>0</v>
      </c>
      <c r="R62" s="211" t="n">
        <v>0</v>
      </c>
      <c r="S62" s="70" t="str">
        <f aca="false">IF(R62="да",Q62*veshka,IF(R62="нет",shtraf,"!!!"))</f>
        <v>!!!</v>
      </c>
      <c r="T62" s="69" t="n">
        <v>0</v>
      </c>
      <c r="U62" s="216" t="n">
        <v>0</v>
      </c>
      <c r="V62" s="70" t="str">
        <f aca="false">IF(U62="да",T62*veshka,IF(U62="нет",shtraf,"!!!"))</f>
        <v>!!!</v>
      </c>
      <c r="W62" s="68" t="n">
        <v>0</v>
      </c>
      <c r="X62" s="216" t="n">
        <v>0</v>
      </c>
      <c r="Y62" s="70" t="str">
        <f aca="false">IF(X62="да",W62*veshka,IF(X62="нет",shtraf,"!!!"))</f>
        <v>!!!</v>
      </c>
      <c r="Z62" s="212" t="n">
        <v>0</v>
      </c>
      <c r="AA62" s="211" t="s">
        <v>91</v>
      </c>
      <c r="AB62" s="75" t="n">
        <f aca="false">IF(AA62="нет",shtraf,interval)</f>
        <v>0.000347222222222222</v>
      </c>
      <c r="AC62" s="70" t="str">
        <f aca="false">IF(Z62="да",0,IF(Z62=0,"!!!",AB62))</f>
        <v>!!!</v>
      </c>
      <c r="AD62" s="119" t="n">
        <v>0</v>
      </c>
      <c r="AE62" s="213" t="e">
        <f aca="false">AC62+G62+Y62+V62+S62+M62+P62+J62+AD62</f>
        <v>#VALUE!</v>
      </c>
    </row>
    <row r="63" customFormat="false" ht="12.75" hidden="false" customHeight="false" outlineLevel="0" collapsed="false">
      <c r="A63" s="176" t="n">
        <v>49</v>
      </c>
      <c r="B63" s="210" t="n">
        <f aca="false">'Список участников'!B60</f>
        <v>0</v>
      </c>
      <c r="C63" s="210" t="n">
        <f aca="false">'Список участников'!C60</f>
        <v>0</v>
      </c>
      <c r="D63" s="210" t="n">
        <f aca="false">'Список участников'!D60</f>
        <v>0</v>
      </c>
      <c r="E63" s="69" t="n">
        <v>0</v>
      </c>
      <c r="F63" s="216" t="n">
        <v>0</v>
      </c>
      <c r="G63" s="70" t="str">
        <f aca="false">IF(F63="да",E63*veshka,IF(F63="нет",shtraf,"!!!"))</f>
        <v>!!!</v>
      </c>
      <c r="H63" s="68" t="n">
        <v>0</v>
      </c>
      <c r="I63" s="216" t="n">
        <v>0</v>
      </c>
      <c r="J63" s="70" t="str">
        <f aca="false">IF(I63="да",H63*veshka,IF(I63="нет",shtraf,"!!!"))</f>
        <v>!!!</v>
      </c>
      <c r="K63" s="69" t="n">
        <v>0</v>
      </c>
      <c r="L63" s="216" t="n">
        <v>0</v>
      </c>
      <c r="M63" s="70" t="str">
        <f aca="false">IF(L63="да",K63*veshka,IF(L63="нет",shtraf,"!!!"))</f>
        <v>!!!</v>
      </c>
      <c r="N63" s="68" t="n">
        <v>0</v>
      </c>
      <c r="O63" s="211" t="n">
        <v>0</v>
      </c>
      <c r="P63" s="75" t="str">
        <f aca="false">IF(O63="да",N63*veshka,IF(O63="нет",shtraf,"!!!"))</f>
        <v>!!!</v>
      </c>
      <c r="Q63" s="69" t="n">
        <v>0</v>
      </c>
      <c r="R63" s="211" t="n">
        <v>0</v>
      </c>
      <c r="S63" s="70" t="str">
        <f aca="false">IF(R63="да",Q63*veshka,IF(R63="нет",shtraf,"!!!"))</f>
        <v>!!!</v>
      </c>
      <c r="T63" s="69" t="n">
        <v>0</v>
      </c>
      <c r="U63" s="216" t="n">
        <v>0</v>
      </c>
      <c r="V63" s="70" t="str">
        <f aca="false">IF(U63="да",T63*veshka,IF(U63="нет",shtraf,"!!!"))</f>
        <v>!!!</v>
      </c>
      <c r="W63" s="68" t="n">
        <v>0</v>
      </c>
      <c r="X63" s="216" t="n">
        <v>0</v>
      </c>
      <c r="Y63" s="70" t="str">
        <f aca="false">IF(X63="да",W63*veshka,IF(X63="нет",shtraf,"!!!"))</f>
        <v>!!!</v>
      </c>
      <c r="Z63" s="212" t="n">
        <v>0</v>
      </c>
      <c r="AA63" s="211" t="s">
        <v>92</v>
      </c>
      <c r="AB63" s="75" t="n">
        <f aca="false">IF(AA63="нет",shtraf,interval)</f>
        <v>0.00347222222222222</v>
      </c>
      <c r="AC63" s="70" t="str">
        <f aca="false">IF(Z63="да",0,IF(Z63=0,"!!!",AB63))</f>
        <v>!!!</v>
      </c>
      <c r="AD63" s="119" t="n">
        <v>0</v>
      </c>
      <c r="AE63" s="213" t="e">
        <f aca="false">AC63+G63+Y63+V63+S63+M63+P63+J63+AD63</f>
        <v>#VALUE!</v>
      </c>
    </row>
    <row r="64" customFormat="false" ht="12.75" hidden="false" customHeight="false" outlineLevel="0" collapsed="false">
      <c r="A64" s="215" t="n">
        <v>50</v>
      </c>
      <c r="B64" s="210" t="n">
        <f aca="false">'Список участников'!B61</f>
        <v>0</v>
      </c>
      <c r="C64" s="210" t="n">
        <f aca="false">'Список участников'!C61</f>
        <v>0</v>
      </c>
      <c r="D64" s="210" t="n">
        <f aca="false">'Список участников'!D61</f>
        <v>0</v>
      </c>
      <c r="E64" s="69" t="n">
        <v>0</v>
      </c>
      <c r="F64" s="216" t="n">
        <v>0</v>
      </c>
      <c r="G64" s="70" t="str">
        <f aca="false">IF(F64="да",E64*veshka,IF(F64="нет",shtraf,"!!!"))</f>
        <v>!!!</v>
      </c>
      <c r="H64" s="68" t="n">
        <v>0</v>
      </c>
      <c r="I64" s="216" t="n">
        <v>0</v>
      </c>
      <c r="J64" s="70" t="str">
        <f aca="false">IF(I64="да",H64*veshka,IF(I64="нет",shtraf,"!!!"))</f>
        <v>!!!</v>
      </c>
      <c r="K64" s="69" t="n">
        <v>0</v>
      </c>
      <c r="L64" s="216" t="n">
        <v>0</v>
      </c>
      <c r="M64" s="70" t="str">
        <f aca="false">IF(L64="да",K64*veshka,IF(L64="нет",shtraf,"!!!"))</f>
        <v>!!!</v>
      </c>
      <c r="N64" s="68" t="n">
        <v>0</v>
      </c>
      <c r="O64" s="211" t="n">
        <v>0</v>
      </c>
      <c r="P64" s="75" t="str">
        <f aca="false">IF(O64="да",N64*veshka,IF(O64="нет",shtraf,"!!!"))</f>
        <v>!!!</v>
      </c>
      <c r="Q64" s="69" t="n">
        <v>0</v>
      </c>
      <c r="R64" s="211" t="n">
        <v>0</v>
      </c>
      <c r="S64" s="70" t="str">
        <f aca="false">IF(R64="да",Q64*veshka,IF(R64="нет",shtraf,"!!!"))</f>
        <v>!!!</v>
      </c>
      <c r="T64" s="69" t="n">
        <v>0</v>
      </c>
      <c r="U64" s="216" t="n">
        <v>0</v>
      </c>
      <c r="V64" s="70" t="str">
        <f aca="false">IF(U64="да",T64*veshka,IF(U64="нет",shtraf,"!!!"))</f>
        <v>!!!</v>
      </c>
      <c r="W64" s="68" t="n">
        <v>0</v>
      </c>
      <c r="X64" s="216" t="n">
        <v>0</v>
      </c>
      <c r="Y64" s="70" t="str">
        <f aca="false">IF(X64="да",W64*veshka,IF(X64="нет",shtraf,"!!!"))</f>
        <v>!!!</v>
      </c>
      <c r="Z64" s="212" t="n">
        <v>0</v>
      </c>
      <c r="AA64" s="211"/>
      <c r="AB64" s="75" t="n">
        <f aca="false">IF(AA64="нет",shtraf,interval)</f>
        <v>0.000347222222222222</v>
      </c>
      <c r="AC64" s="70" t="str">
        <f aca="false">IF(Z64="да",0,IF(Z64=0,"!!!",AB64))</f>
        <v>!!!</v>
      </c>
      <c r="AD64" s="119" t="n">
        <v>0</v>
      </c>
      <c r="AE64" s="213" t="e">
        <f aca="false">AC64+G64+Y64+V64+S64+M64+P64+J64+AD64</f>
        <v>#VALUE!</v>
      </c>
    </row>
    <row r="65" customFormat="false" ht="12.75" hidden="false" customHeight="false" outlineLevel="0" collapsed="false">
      <c r="A65" s="209" t="n">
        <v>51</v>
      </c>
      <c r="B65" s="210" t="n">
        <f aca="false">'Список участников'!B62</f>
        <v>0</v>
      </c>
      <c r="C65" s="210" t="n">
        <f aca="false">'Список участников'!C62</f>
        <v>0</v>
      </c>
      <c r="D65" s="210" t="n">
        <f aca="false">'Список участников'!D62</f>
        <v>0</v>
      </c>
      <c r="E65" s="69" t="n">
        <v>0</v>
      </c>
      <c r="F65" s="216" t="n">
        <v>0</v>
      </c>
      <c r="G65" s="70" t="str">
        <f aca="false">IF(F65="да",E65*veshka,IF(F65="нет",shtraf,"!!!"))</f>
        <v>!!!</v>
      </c>
      <c r="H65" s="68" t="n">
        <v>0</v>
      </c>
      <c r="I65" s="216" t="n">
        <v>0</v>
      </c>
      <c r="J65" s="70" t="str">
        <f aca="false">IF(I65="да",H65*veshka,IF(I65="нет",shtraf,"!!!"))</f>
        <v>!!!</v>
      </c>
      <c r="K65" s="69" t="n">
        <v>0</v>
      </c>
      <c r="L65" s="216" t="n">
        <v>0</v>
      </c>
      <c r="M65" s="70" t="str">
        <f aca="false">IF(L65="да",K65*veshka,IF(L65="нет",shtraf,"!!!"))</f>
        <v>!!!</v>
      </c>
      <c r="N65" s="68" t="n">
        <v>0</v>
      </c>
      <c r="O65" s="211" t="n">
        <v>0</v>
      </c>
      <c r="P65" s="75" t="str">
        <f aca="false">IF(O65="да",N65*veshka,IF(O65="нет",shtraf,"!!!"))</f>
        <v>!!!</v>
      </c>
      <c r="Q65" s="69" t="n">
        <v>0</v>
      </c>
      <c r="R65" s="211" t="n">
        <v>0</v>
      </c>
      <c r="S65" s="70" t="str">
        <f aca="false">IF(R65="да",Q65*veshka,IF(R65="нет",shtraf,"!!!"))</f>
        <v>!!!</v>
      </c>
      <c r="T65" s="69" t="n">
        <v>0</v>
      </c>
      <c r="U65" s="216" t="n">
        <v>0</v>
      </c>
      <c r="V65" s="70" t="str">
        <f aca="false">IF(U65="да",T65*veshka,IF(U65="нет",shtraf,"!!!"))</f>
        <v>!!!</v>
      </c>
      <c r="W65" s="68" t="n">
        <v>0</v>
      </c>
      <c r="X65" s="216" t="n">
        <v>0</v>
      </c>
      <c r="Y65" s="70" t="str">
        <f aca="false">IF(X65="да",W65*veshka,IF(X65="нет",shtraf,"!!!"))</f>
        <v>!!!</v>
      </c>
      <c r="Z65" s="212" t="n">
        <v>0</v>
      </c>
      <c r="AA65" s="211" t="s">
        <v>91</v>
      </c>
      <c r="AB65" s="75" t="n">
        <f aca="false">IF(AA65="нет",shtraf,interval)</f>
        <v>0.000347222222222222</v>
      </c>
      <c r="AC65" s="70" t="str">
        <f aca="false">IF(Z65="да",0,IF(Z65=0,"!!!",AB65))</f>
        <v>!!!</v>
      </c>
      <c r="AD65" s="119" t="n">
        <v>0</v>
      </c>
      <c r="AE65" s="213" t="e">
        <f aca="false">AC65+G65+Y65+V65+S65+M65+P65+J65+AD65</f>
        <v>#VALUE!</v>
      </c>
    </row>
    <row r="66" customFormat="false" ht="12.75" hidden="false" customHeight="false" outlineLevel="0" collapsed="false">
      <c r="A66" s="215" t="n">
        <v>52</v>
      </c>
      <c r="B66" s="210" t="n">
        <f aca="false">'Список участников'!B63</f>
        <v>0</v>
      </c>
      <c r="C66" s="210" t="n">
        <f aca="false">'Список участников'!C63</f>
        <v>0</v>
      </c>
      <c r="D66" s="210" t="n">
        <f aca="false">'Список участников'!D63</f>
        <v>0</v>
      </c>
      <c r="E66" s="69" t="n">
        <v>0</v>
      </c>
      <c r="F66" s="216" t="n">
        <v>0</v>
      </c>
      <c r="G66" s="70" t="str">
        <f aca="false">IF(F66="да",E66*veshka,IF(F66="нет",shtraf,"!!!"))</f>
        <v>!!!</v>
      </c>
      <c r="H66" s="68" t="n">
        <v>0</v>
      </c>
      <c r="I66" s="216" t="n">
        <v>0</v>
      </c>
      <c r="J66" s="70" t="str">
        <f aca="false">IF(I66="да",H66*veshka,IF(I66="нет",shtraf,"!!!"))</f>
        <v>!!!</v>
      </c>
      <c r="K66" s="69" t="n">
        <v>0</v>
      </c>
      <c r="L66" s="216" t="n">
        <v>0</v>
      </c>
      <c r="M66" s="70" t="str">
        <f aca="false">IF(L66="да",K66*veshka,IF(L66="нет",shtraf,"!!!"))</f>
        <v>!!!</v>
      </c>
      <c r="N66" s="68" t="n">
        <v>0</v>
      </c>
      <c r="O66" s="211" t="n">
        <v>0</v>
      </c>
      <c r="P66" s="75" t="str">
        <f aca="false">IF(O66="да",N66*veshka,IF(O66="нет",shtraf,"!!!"))</f>
        <v>!!!</v>
      </c>
      <c r="Q66" s="69" t="n">
        <v>0</v>
      </c>
      <c r="R66" s="211" t="n">
        <v>0</v>
      </c>
      <c r="S66" s="70" t="str">
        <f aca="false">IF(R66="да",Q66*veshka,IF(R66="нет",shtraf,"!!!"))</f>
        <v>!!!</v>
      </c>
      <c r="T66" s="69" t="n">
        <v>0</v>
      </c>
      <c r="U66" s="216" t="n">
        <v>0</v>
      </c>
      <c r="V66" s="70" t="str">
        <f aca="false">IF(U66="да",T66*veshka,IF(U66="нет",shtraf,"!!!"))</f>
        <v>!!!</v>
      </c>
      <c r="W66" s="68" t="n">
        <v>0</v>
      </c>
      <c r="X66" s="216" t="n">
        <v>0</v>
      </c>
      <c r="Y66" s="70" t="str">
        <f aca="false">IF(X66="да",W66*veshka,IF(X66="нет",shtraf,"!!!"))</f>
        <v>!!!</v>
      </c>
      <c r="Z66" s="212" t="n">
        <v>0</v>
      </c>
      <c r="AA66" s="211" t="s">
        <v>91</v>
      </c>
      <c r="AB66" s="75" t="n">
        <f aca="false">IF(AA66="нет",shtraf,interval)</f>
        <v>0.000347222222222222</v>
      </c>
      <c r="AC66" s="70" t="str">
        <f aca="false">IF(Z66="да",0,IF(Z66=0,"!!!",AB66))</f>
        <v>!!!</v>
      </c>
      <c r="AD66" s="119" t="n">
        <v>0</v>
      </c>
      <c r="AE66" s="213" t="e">
        <f aca="false">AC66+G66+Y66+V66+S66+M66+P66+J66+AD66</f>
        <v>#VALUE!</v>
      </c>
    </row>
    <row r="67" customFormat="false" ht="12.75" hidden="false" customHeight="false" outlineLevel="0" collapsed="false">
      <c r="A67" s="209" t="n">
        <v>53</v>
      </c>
      <c r="B67" s="210" t="n">
        <f aca="false">'Список участников'!B64</f>
        <v>0</v>
      </c>
      <c r="C67" s="210" t="n">
        <f aca="false">'Список участников'!C64</f>
        <v>0</v>
      </c>
      <c r="D67" s="210" t="n">
        <f aca="false">'Список участников'!D64</f>
        <v>0</v>
      </c>
      <c r="E67" s="69" t="n">
        <v>0</v>
      </c>
      <c r="F67" s="216" t="n">
        <v>0</v>
      </c>
      <c r="G67" s="70" t="str">
        <f aca="false">IF(F67="да",E67*veshka,IF(F67="нет",shtraf,"!!!"))</f>
        <v>!!!</v>
      </c>
      <c r="H67" s="68" t="n">
        <v>0</v>
      </c>
      <c r="I67" s="216" t="n">
        <v>0</v>
      </c>
      <c r="J67" s="70" t="str">
        <f aca="false">IF(I67="да",H67*veshka,IF(I67="нет",shtraf,"!!!"))</f>
        <v>!!!</v>
      </c>
      <c r="K67" s="69" t="n">
        <v>0</v>
      </c>
      <c r="L67" s="216" t="n">
        <v>0</v>
      </c>
      <c r="M67" s="70" t="str">
        <f aca="false">IF(L67="да",K67*veshka,IF(L67="нет",shtraf,"!!!"))</f>
        <v>!!!</v>
      </c>
      <c r="N67" s="68" t="n">
        <v>0</v>
      </c>
      <c r="O67" s="211" t="n">
        <v>0</v>
      </c>
      <c r="P67" s="75" t="str">
        <f aca="false">IF(O67="да",N67*veshka,IF(O67="нет",shtraf,"!!!"))</f>
        <v>!!!</v>
      </c>
      <c r="Q67" s="69" t="n">
        <v>0</v>
      </c>
      <c r="R67" s="211" t="n">
        <v>0</v>
      </c>
      <c r="S67" s="70" t="str">
        <f aca="false">IF(R67="да",Q67*veshka,IF(R67="нет",shtraf,"!!!"))</f>
        <v>!!!</v>
      </c>
      <c r="T67" s="69" t="n">
        <v>0</v>
      </c>
      <c r="U67" s="216" t="n">
        <v>0</v>
      </c>
      <c r="V67" s="70" t="str">
        <f aca="false">IF(U67="да",T67*veshka,IF(U67="нет",shtraf,"!!!"))</f>
        <v>!!!</v>
      </c>
      <c r="W67" s="68" t="n">
        <v>0</v>
      </c>
      <c r="X67" s="216" t="n">
        <v>0</v>
      </c>
      <c r="Y67" s="70" t="str">
        <f aca="false">IF(X67="да",W67*veshka,IF(X67="нет",shtraf,"!!!"))</f>
        <v>!!!</v>
      </c>
      <c r="Z67" s="212" t="n">
        <v>0</v>
      </c>
      <c r="AA67" s="211" t="s">
        <v>91</v>
      </c>
      <c r="AB67" s="75" t="n">
        <f aca="false">IF(AA67="нет",shtraf,interval)</f>
        <v>0.000347222222222222</v>
      </c>
      <c r="AC67" s="70" t="str">
        <f aca="false">IF(Z67="да",0,IF(Z67=0,"!!!",AB67))</f>
        <v>!!!</v>
      </c>
      <c r="AD67" s="119" t="n">
        <v>0</v>
      </c>
      <c r="AE67" s="213" t="e">
        <f aca="false">AC67+G67+Y67+V67+S67+M67+P67+J67+AD67</f>
        <v>#VALUE!</v>
      </c>
    </row>
    <row r="68" customFormat="false" ht="12.75" hidden="false" customHeight="false" outlineLevel="0" collapsed="false">
      <c r="A68" s="215" t="n">
        <v>54</v>
      </c>
      <c r="B68" s="210" t="n">
        <f aca="false">'Список участников'!B65</f>
        <v>0</v>
      </c>
      <c r="C68" s="210" t="n">
        <f aca="false">'Список участников'!C65</f>
        <v>0</v>
      </c>
      <c r="D68" s="210" t="n">
        <f aca="false">'Список участников'!D65</f>
        <v>0</v>
      </c>
      <c r="E68" s="69" t="n">
        <v>0</v>
      </c>
      <c r="F68" s="216" t="n">
        <v>0</v>
      </c>
      <c r="G68" s="70" t="str">
        <f aca="false">IF(F68="да",E68*veshka,IF(F68="нет",shtraf,"!!!"))</f>
        <v>!!!</v>
      </c>
      <c r="H68" s="68" t="n">
        <v>0</v>
      </c>
      <c r="I68" s="216" t="n">
        <v>0</v>
      </c>
      <c r="J68" s="70" t="str">
        <f aca="false">IF(I68="да",H68*veshka,IF(I68="нет",shtraf,"!!!"))</f>
        <v>!!!</v>
      </c>
      <c r="K68" s="69" t="n">
        <v>0</v>
      </c>
      <c r="L68" s="216" t="n">
        <v>0</v>
      </c>
      <c r="M68" s="70" t="str">
        <f aca="false">IF(L68="да",K68*veshka,IF(L68="нет",shtraf,"!!!"))</f>
        <v>!!!</v>
      </c>
      <c r="N68" s="68" t="n">
        <v>0</v>
      </c>
      <c r="O68" s="211" t="n">
        <v>0</v>
      </c>
      <c r="P68" s="75" t="str">
        <f aca="false">IF(O68="да",N68*veshka,IF(O68="нет",shtraf,"!!!"))</f>
        <v>!!!</v>
      </c>
      <c r="Q68" s="69" t="n">
        <v>0</v>
      </c>
      <c r="R68" s="211" t="n">
        <v>0</v>
      </c>
      <c r="S68" s="70" t="str">
        <f aca="false">IF(R68="да",Q68*veshka,IF(R68="нет",shtraf,"!!!"))</f>
        <v>!!!</v>
      </c>
      <c r="T68" s="69" t="n">
        <v>0</v>
      </c>
      <c r="U68" s="216" t="n">
        <v>0</v>
      </c>
      <c r="V68" s="70" t="str">
        <f aca="false">IF(U68="да",T68*veshka,IF(U68="нет",shtraf,"!!!"))</f>
        <v>!!!</v>
      </c>
      <c r="W68" s="68" t="n">
        <v>0</v>
      </c>
      <c r="X68" s="216" t="n">
        <v>0</v>
      </c>
      <c r="Y68" s="70" t="str">
        <f aca="false">IF(X68="да",W68*veshka,IF(X68="нет",shtraf,"!!!"))</f>
        <v>!!!</v>
      </c>
      <c r="Z68" s="212" t="n">
        <v>0</v>
      </c>
      <c r="AA68" s="211" t="s">
        <v>91</v>
      </c>
      <c r="AB68" s="75" t="n">
        <f aca="false">IF(AA68="нет",shtraf,interval)</f>
        <v>0.000347222222222222</v>
      </c>
      <c r="AC68" s="70" t="str">
        <f aca="false">IF(Z68="да",0,IF(Z68=0,"!!!",AB68))</f>
        <v>!!!</v>
      </c>
      <c r="AD68" s="119" t="n">
        <v>0</v>
      </c>
      <c r="AE68" s="213" t="e">
        <f aca="false">AC68+G68+Y68+V68+S68+M68+P68+J68+AD68</f>
        <v>#VALUE!</v>
      </c>
    </row>
    <row r="69" customFormat="false" ht="12.75" hidden="false" customHeight="false" outlineLevel="0" collapsed="false">
      <c r="A69" s="209" t="n">
        <v>55</v>
      </c>
      <c r="B69" s="210" t="n">
        <f aca="false">'Список участников'!B66</f>
        <v>0</v>
      </c>
      <c r="C69" s="210" t="n">
        <f aca="false">'Список участников'!C66</f>
        <v>0</v>
      </c>
      <c r="D69" s="210" t="n">
        <f aca="false">'Список участников'!D66</f>
        <v>0</v>
      </c>
      <c r="E69" s="69" t="n">
        <v>0</v>
      </c>
      <c r="F69" s="216" t="n">
        <v>0</v>
      </c>
      <c r="G69" s="70" t="str">
        <f aca="false">IF(F69="да",E69*veshka,IF(F69="нет",shtraf,"!!!"))</f>
        <v>!!!</v>
      </c>
      <c r="H69" s="68" t="n">
        <v>0</v>
      </c>
      <c r="I69" s="216" t="n">
        <v>0</v>
      </c>
      <c r="J69" s="70" t="str">
        <f aca="false">IF(I69="да",H69*veshka,IF(I69="нет",shtraf,"!!!"))</f>
        <v>!!!</v>
      </c>
      <c r="K69" s="69" t="n">
        <v>0</v>
      </c>
      <c r="L69" s="216" t="n">
        <v>0</v>
      </c>
      <c r="M69" s="70" t="str">
        <f aca="false">IF(L69="да",K69*veshka,IF(L69="нет",shtraf,"!!!"))</f>
        <v>!!!</v>
      </c>
      <c r="N69" s="68" t="n">
        <v>0</v>
      </c>
      <c r="O69" s="211" t="n">
        <v>0</v>
      </c>
      <c r="P69" s="75" t="str">
        <f aca="false">IF(O69="да",N69*veshka,IF(O69="нет",shtraf,"!!!"))</f>
        <v>!!!</v>
      </c>
      <c r="Q69" s="69" t="n">
        <v>0</v>
      </c>
      <c r="R69" s="211" t="n">
        <v>0</v>
      </c>
      <c r="S69" s="70" t="str">
        <f aca="false">IF(R69="да",Q69*veshka,IF(R69="нет",shtraf,"!!!"))</f>
        <v>!!!</v>
      </c>
      <c r="T69" s="69" t="n">
        <v>0</v>
      </c>
      <c r="U69" s="216" t="n">
        <v>0</v>
      </c>
      <c r="V69" s="70" t="str">
        <f aca="false">IF(U69="да",T69*veshka,IF(U69="нет",shtraf,"!!!"))</f>
        <v>!!!</v>
      </c>
      <c r="W69" s="68" t="n">
        <v>0</v>
      </c>
      <c r="X69" s="216" t="n">
        <v>0</v>
      </c>
      <c r="Y69" s="70" t="str">
        <f aca="false">IF(X69="да",W69*veshka,IF(X69="нет",shtraf,"!!!"))</f>
        <v>!!!</v>
      </c>
      <c r="Z69" s="212" t="n">
        <v>0</v>
      </c>
      <c r="AA69" s="211" t="s">
        <v>91</v>
      </c>
      <c r="AB69" s="75" t="n">
        <f aca="false">IF(AA69="нет",shtraf,interval)</f>
        <v>0.000347222222222222</v>
      </c>
      <c r="AC69" s="70" t="str">
        <f aca="false">IF(Z69="да",0,IF(Z69=0,"!!!",AB69))</f>
        <v>!!!</v>
      </c>
      <c r="AD69" s="119" t="n">
        <v>0</v>
      </c>
      <c r="AE69" s="213" t="e">
        <f aca="false">AC69+G69+Y69+V69+S69+M69+P69+J69+AD69</f>
        <v>#VALUE!</v>
      </c>
    </row>
    <row r="70" customFormat="false" ht="12.75" hidden="false" customHeight="false" outlineLevel="0" collapsed="false">
      <c r="A70" s="215" t="n">
        <v>56</v>
      </c>
      <c r="B70" s="210" t="n">
        <f aca="false">'Список участников'!B67</f>
        <v>0</v>
      </c>
      <c r="C70" s="210" t="n">
        <f aca="false">'Список участников'!C67</f>
        <v>0</v>
      </c>
      <c r="D70" s="210" t="n">
        <f aca="false">'Список участников'!D67</f>
        <v>0</v>
      </c>
      <c r="E70" s="69" t="n">
        <v>0</v>
      </c>
      <c r="F70" s="216" t="n">
        <v>0</v>
      </c>
      <c r="G70" s="70" t="str">
        <f aca="false">IF(F70="да",E70*veshka,IF(F70="нет",shtraf,"!!!"))</f>
        <v>!!!</v>
      </c>
      <c r="H70" s="68" t="n">
        <v>0</v>
      </c>
      <c r="I70" s="216" t="n">
        <v>0</v>
      </c>
      <c r="J70" s="70" t="str">
        <f aca="false">IF(I70="да",H70*veshka,IF(I70="нет",shtraf,"!!!"))</f>
        <v>!!!</v>
      </c>
      <c r="K70" s="69" t="n">
        <v>0</v>
      </c>
      <c r="L70" s="216" t="n">
        <v>0</v>
      </c>
      <c r="M70" s="70" t="str">
        <f aca="false">IF(L70="да",K70*veshka,IF(L70="нет",shtraf,"!!!"))</f>
        <v>!!!</v>
      </c>
      <c r="N70" s="68" t="n">
        <v>0</v>
      </c>
      <c r="O70" s="211" t="n">
        <v>0</v>
      </c>
      <c r="P70" s="75" t="str">
        <f aca="false">IF(O70="да",N70*veshka,IF(O70="нет",shtraf,"!!!"))</f>
        <v>!!!</v>
      </c>
      <c r="Q70" s="69" t="n">
        <v>0</v>
      </c>
      <c r="R70" s="211" t="n">
        <v>0</v>
      </c>
      <c r="S70" s="70" t="str">
        <f aca="false">IF(R70="да",Q70*veshka,IF(R70="нет",shtraf,"!!!"))</f>
        <v>!!!</v>
      </c>
      <c r="T70" s="69" t="n">
        <v>0</v>
      </c>
      <c r="U70" s="216" t="n">
        <v>0</v>
      </c>
      <c r="V70" s="70" t="str">
        <f aca="false">IF(U70="да",T70*veshka,IF(U70="нет",shtraf,"!!!"))</f>
        <v>!!!</v>
      </c>
      <c r="W70" s="68" t="n">
        <v>0</v>
      </c>
      <c r="X70" s="216" t="n">
        <v>0</v>
      </c>
      <c r="Y70" s="70" t="str">
        <f aca="false">IF(X70="да",W70*veshka,IF(X70="нет",shtraf,"!!!"))</f>
        <v>!!!</v>
      </c>
      <c r="Z70" s="212" t="n">
        <v>0</v>
      </c>
      <c r="AA70" s="211" t="s">
        <v>91</v>
      </c>
      <c r="AB70" s="75" t="n">
        <f aca="false">IF(AA70="нет",shtraf,interval)</f>
        <v>0.000347222222222222</v>
      </c>
      <c r="AC70" s="70" t="str">
        <f aca="false">IF(Z70="да",0,IF(Z70=0,"!!!",AB70))</f>
        <v>!!!</v>
      </c>
      <c r="AD70" s="119" t="n">
        <v>0</v>
      </c>
      <c r="AE70" s="213" t="e">
        <f aca="false">AC70+G70+Y70+V70+S70+M70+P70+J70+AD70</f>
        <v>#VALUE!</v>
      </c>
    </row>
    <row r="71" customFormat="false" ht="12.75" hidden="false" customHeight="false" outlineLevel="0" collapsed="false">
      <c r="A71" s="176" t="n">
        <v>57</v>
      </c>
      <c r="B71" s="210" t="n">
        <f aca="false">'Список участников'!B68</f>
        <v>0</v>
      </c>
      <c r="C71" s="210" t="n">
        <f aca="false">'Список участников'!C68</f>
        <v>0</v>
      </c>
      <c r="D71" s="210" t="n">
        <f aca="false">'Список участников'!D68</f>
        <v>0</v>
      </c>
      <c r="E71" s="69" t="n">
        <v>0</v>
      </c>
      <c r="F71" s="216" t="n">
        <v>0</v>
      </c>
      <c r="G71" s="70" t="str">
        <f aca="false">IF(F71="да",E71*veshka,IF(F71="нет",shtraf,"!!!"))</f>
        <v>!!!</v>
      </c>
      <c r="H71" s="68" t="n">
        <v>0</v>
      </c>
      <c r="I71" s="216" t="n">
        <v>0</v>
      </c>
      <c r="J71" s="70" t="str">
        <f aca="false">IF(I71="да",H71*veshka,IF(I71="нет",shtraf,"!!!"))</f>
        <v>!!!</v>
      </c>
      <c r="K71" s="69" t="n">
        <v>0</v>
      </c>
      <c r="L71" s="216" t="n">
        <v>0</v>
      </c>
      <c r="M71" s="70" t="str">
        <f aca="false">IF(L71="да",K71*veshka,IF(L71="нет",shtraf,"!!!"))</f>
        <v>!!!</v>
      </c>
      <c r="N71" s="68" t="n">
        <v>0</v>
      </c>
      <c r="O71" s="211" t="n">
        <v>0</v>
      </c>
      <c r="P71" s="75" t="str">
        <f aca="false">IF(O71="да",N71*veshka,IF(O71="нет",shtraf,"!!!"))</f>
        <v>!!!</v>
      </c>
      <c r="Q71" s="69" t="n">
        <v>0</v>
      </c>
      <c r="R71" s="211" t="n">
        <v>0</v>
      </c>
      <c r="S71" s="70" t="str">
        <f aca="false">IF(R71="да",Q71*veshka,IF(R71="нет",shtraf,"!!!"))</f>
        <v>!!!</v>
      </c>
      <c r="T71" s="69" t="n">
        <v>0</v>
      </c>
      <c r="U71" s="216" t="n">
        <v>0</v>
      </c>
      <c r="V71" s="70" t="str">
        <f aca="false">IF(U71="да",T71*veshka,IF(U71="нет",shtraf,"!!!"))</f>
        <v>!!!</v>
      </c>
      <c r="W71" s="68" t="n">
        <v>0</v>
      </c>
      <c r="X71" s="216" t="n">
        <v>0</v>
      </c>
      <c r="Y71" s="70" t="str">
        <f aca="false">IF(X71="да",W71*veshka,IF(X71="нет",shtraf,"!!!"))</f>
        <v>!!!</v>
      </c>
      <c r="Z71" s="212" t="n">
        <v>0</v>
      </c>
      <c r="AA71" s="211" t="s">
        <v>91</v>
      </c>
      <c r="AB71" s="75" t="n">
        <f aca="false">IF(AA71="нет",shtraf,interval)</f>
        <v>0.000347222222222222</v>
      </c>
      <c r="AC71" s="70" t="str">
        <f aca="false">IF(Z71="да",0,IF(Z71=0,"!!!",AB71))</f>
        <v>!!!</v>
      </c>
      <c r="AD71" s="119" t="n">
        <v>0</v>
      </c>
      <c r="AE71" s="213" t="e">
        <f aca="false">AC71+G71+Y71+V71+S71+M71+P71+J71+AD71</f>
        <v>#VALUE!</v>
      </c>
    </row>
    <row r="72" customFormat="false" ht="12.75" hidden="false" customHeight="false" outlineLevel="0" collapsed="false">
      <c r="A72" s="176" t="n">
        <v>58</v>
      </c>
      <c r="B72" s="210" t="n">
        <f aca="false">'Список участников'!B69</f>
        <v>0</v>
      </c>
      <c r="C72" s="210" t="n">
        <f aca="false">'Список участников'!C69</f>
        <v>0</v>
      </c>
      <c r="D72" s="210" t="n">
        <f aca="false">'Список участников'!D69</f>
        <v>0</v>
      </c>
      <c r="E72" s="69" t="n">
        <v>0</v>
      </c>
      <c r="F72" s="216" t="n">
        <v>0</v>
      </c>
      <c r="G72" s="70" t="str">
        <f aca="false">IF(F72="да",E72*veshka,IF(F72="нет",shtraf,"!!!"))</f>
        <v>!!!</v>
      </c>
      <c r="H72" s="68" t="n">
        <v>0</v>
      </c>
      <c r="I72" s="216" t="n">
        <v>0</v>
      </c>
      <c r="J72" s="70" t="str">
        <f aca="false">IF(I72="да",H72*veshka,IF(I72="нет",shtraf,"!!!"))</f>
        <v>!!!</v>
      </c>
      <c r="K72" s="69" t="n">
        <v>0</v>
      </c>
      <c r="L72" s="216" t="n">
        <v>0</v>
      </c>
      <c r="M72" s="70" t="str">
        <f aca="false">IF(L72="да",K72*veshka,IF(L72="нет",shtraf,"!!!"))</f>
        <v>!!!</v>
      </c>
      <c r="N72" s="68" t="n">
        <v>0</v>
      </c>
      <c r="O72" s="211" t="n">
        <v>0</v>
      </c>
      <c r="P72" s="75" t="str">
        <f aca="false">IF(O72="да",N72*veshka,IF(O72="нет",shtraf,"!!!"))</f>
        <v>!!!</v>
      </c>
      <c r="Q72" s="69" t="n">
        <v>0</v>
      </c>
      <c r="R72" s="211" t="n">
        <v>0</v>
      </c>
      <c r="S72" s="70" t="str">
        <f aca="false">IF(R72="да",Q72*veshka,IF(R72="нет",shtraf,"!!!"))</f>
        <v>!!!</v>
      </c>
      <c r="T72" s="69" t="n">
        <v>0</v>
      </c>
      <c r="U72" s="216" t="n">
        <v>0</v>
      </c>
      <c r="V72" s="70" t="str">
        <f aca="false">IF(U72="да",T72*veshka,IF(U72="нет",shtraf,"!!!"))</f>
        <v>!!!</v>
      </c>
      <c r="W72" s="68" t="n">
        <v>0</v>
      </c>
      <c r="X72" s="216" t="n">
        <v>0</v>
      </c>
      <c r="Y72" s="70" t="str">
        <f aca="false">IF(X72="да",W72*veshka,IF(X72="нет",shtraf,"!!!"))</f>
        <v>!!!</v>
      </c>
      <c r="Z72" s="212" t="n">
        <v>0</v>
      </c>
      <c r="AA72" s="211" t="s">
        <v>91</v>
      </c>
      <c r="AB72" s="75" t="n">
        <f aca="false">IF(AA72="нет",shtraf,interval)</f>
        <v>0.000347222222222222</v>
      </c>
      <c r="AC72" s="70" t="str">
        <f aca="false">IF(Z72="да",0,IF(Z72=0,"!!!",AB72))</f>
        <v>!!!</v>
      </c>
      <c r="AD72" s="119" t="n">
        <v>0</v>
      </c>
      <c r="AE72" s="213" t="e">
        <f aca="false">AC72+G72+Y72+V72+S72+M72+P72+J72+AD72</f>
        <v>#VALUE!</v>
      </c>
    </row>
    <row r="73" customFormat="false" ht="12.75" hidden="false" customHeight="false" outlineLevel="0" collapsed="false">
      <c r="A73" s="176" t="n">
        <v>59</v>
      </c>
      <c r="B73" s="210" t="n">
        <f aca="false">'Список участников'!B70</f>
        <v>0</v>
      </c>
      <c r="C73" s="210" t="n">
        <f aca="false">'Список участников'!C70</f>
        <v>0</v>
      </c>
      <c r="D73" s="210" t="n">
        <f aca="false">'Список участников'!D70</f>
        <v>0</v>
      </c>
      <c r="E73" s="69" t="n">
        <v>0</v>
      </c>
      <c r="F73" s="216" t="n">
        <v>0</v>
      </c>
      <c r="G73" s="70" t="str">
        <f aca="false">IF(F73="да",E73*veshka,IF(F73="нет",shtraf,"!!!"))</f>
        <v>!!!</v>
      </c>
      <c r="H73" s="68" t="n">
        <v>0</v>
      </c>
      <c r="I73" s="216" t="n">
        <v>0</v>
      </c>
      <c r="J73" s="70" t="str">
        <f aca="false">IF(I73="да",H73*veshka,IF(I73="нет",shtraf,"!!!"))</f>
        <v>!!!</v>
      </c>
      <c r="K73" s="69" t="n">
        <v>0</v>
      </c>
      <c r="L73" s="216" t="n">
        <v>0</v>
      </c>
      <c r="M73" s="70" t="str">
        <f aca="false">IF(L73="да",K73*veshka,IF(L73="нет",shtraf,"!!!"))</f>
        <v>!!!</v>
      </c>
      <c r="N73" s="68" t="n">
        <v>0</v>
      </c>
      <c r="O73" s="211" t="n">
        <v>0</v>
      </c>
      <c r="P73" s="75" t="str">
        <f aca="false">IF(O73="да",N73*veshka,IF(O73="нет",shtraf,"!!!"))</f>
        <v>!!!</v>
      </c>
      <c r="Q73" s="69" t="n">
        <v>0</v>
      </c>
      <c r="R73" s="211" t="n">
        <v>0</v>
      </c>
      <c r="S73" s="70" t="str">
        <f aca="false">IF(R73="да",Q73*veshka,IF(R73="нет",shtraf,"!!!"))</f>
        <v>!!!</v>
      </c>
      <c r="T73" s="69" t="n">
        <v>0</v>
      </c>
      <c r="U73" s="216" t="n">
        <v>0</v>
      </c>
      <c r="V73" s="70" t="str">
        <f aca="false">IF(U73="да",T73*veshka,IF(U73="нет",shtraf,"!!!"))</f>
        <v>!!!</v>
      </c>
      <c r="W73" s="68" t="n">
        <v>0</v>
      </c>
      <c r="X73" s="216" t="n">
        <v>0</v>
      </c>
      <c r="Y73" s="70" t="str">
        <f aca="false">IF(X73="да",W73*veshka,IF(X73="нет",shtraf,"!!!"))</f>
        <v>!!!</v>
      </c>
      <c r="Z73" s="212" t="n">
        <v>0</v>
      </c>
      <c r="AA73" s="211" t="s">
        <v>92</v>
      </c>
      <c r="AB73" s="75" t="n">
        <f aca="false">IF(AA73="нет",shtraf,interval)</f>
        <v>0.00347222222222222</v>
      </c>
      <c r="AC73" s="70" t="str">
        <f aca="false">IF(Z73="да",0,IF(Z73=0,"!!!",AB73))</f>
        <v>!!!</v>
      </c>
      <c r="AD73" s="119" t="n">
        <v>0</v>
      </c>
      <c r="AE73" s="213" t="e">
        <f aca="false">AC73+G73+Y73+V73+S73+M73+P73+J73+AD73</f>
        <v>#VALUE!</v>
      </c>
    </row>
    <row r="74" customFormat="false" ht="12.75" hidden="false" customHeight="false" outlineLevel="0" collapsed="false">
      <c r="A74" s="215" t="n">
        <v>60</v>
      </c>
      <c r="B74" s="210" t="n">
        <f aca="false">'Список участников'!B71</f>
        <v>0</v>
      </c>
      <c r="C74" s="210" t="n">
        <f aca="false">'Список участников'!C71</f>
        <v>0</v>
      </c>
      <c r="D74" s="210" t="n">
        <f aca="false">'Список участников'!D71</f>
        <v>0</v>
      </c>
      <c r="E74" s="69" t="n">
        <v>0</v>
      </c>
      <c r="F74" s="216" t="n">
        <v>0</v>
      </c>
      <c r="G74" s="70" t="str">
        <f aca="false">IF(F74="да",E74*veshka,IF(F74="нет",shtraf,"!!!"))</f>
        <v>!!!</v>
      </c>
      <c r="H74" s="68" t="n">
        <v>0</v>
      </c>
      <c r="I74" s="216" t="n">
        <v>0</v>
      </c>
      <c r="J74" s="70" t="str">
        <f aca="false">IF(I74="да",H74*veshka,IF(I74="нет",shtraf,"!!!"))</f>
        <v>!!!</v>
      </c>
      <c r="K74" s="69" t="n">
        <v>0</v>
      </c>
      <c r="L74" s="216" t="n">
        <v>0</v>
      </c>
      <c r="M74" s="70" t="str">
        <f aca="false">IF(L74="да",K74*veshka,IF(L74="нет",shtraf,"!!!"))</f>
        <v>!!!</v>
      </c>
      <c r="N74" s="68" t="n">
        <v>0</v>
      </c>
      <c r="O74" s="211" t="n">
        <v>0</v>
      </c>
      <c r="P74" s="75" t="str">
        <f aca="false">IF(O74="да",N74*veshka,IF(O74="нет",shtraf,"!!!"))</f>
        <v>!!!</v>
      </c>
      <c r="Q74" s="69" t="n">
        <v>0</v>
      </c>
      <c r="R74" s="211" t="n">
        <v>0</v>
      </c>
      <c r="S74" s="70" t="str">
        <f aca="false">IF(R74="да",Q74*veshka,IF(R74="нет",shtraf,"!!!"))</f>
        <v>!!!</v>
      </c>
      <c r="T74" s="69" t="n">
        <v>0</v>
      </c>
      <c r="U74" s="216" t="n">
        <v>0</v>
      </c>
      <c r="V74" s="70" t="str">
        <f aca="false">IF(U74="да",T74*veshka,IF(U74="нет",shtraf,"!!!"))</f>
        <v>!!!</v>
      </c>
      <c r="W74" s="68" t="n">
        <v>0</v>
      </c>
      <c r="X74" s="216" t="n">
        <v>0</v>
      </c>
      <c r="Y74" s="70" t="str">
        <f aca="false">IF(X74="да",W74*veshka,IF(X74="нет",shtraf,"!!!"))</f>
        <v>!!!</v>
      </c>
      <c r="Z74" s="212" t="n">
        <v>0</v>
      </c>
      <c r="AA74" s="211"/>
      <c r="AB74" s="75" t="n">
        <f aca="false">IF(AA74="нет",shtraf,interval)</f>
        <v>0.000347222222222222</v>
      </c>
      <c r="AC74" s="70" t="str">
        <f aca="false">IF(Z74="да",0,IF(Z74=0,"!!!",AB74))</f>
        <v>!!!</v>
      </c>
      <c r="AD74" s="119" t="n">
        <v>0</v>
      </c>
      <c r="AE74" s="213" t="e">
        <f aca="false">AC74+G74+Y74+V74+S74+M74+P74+J74+AD74</f>
        <v>#VALUE!</v>
      </c>
    </row>
  </sheetData>
  <autoFilter ref="B8:D44"/>
  <mergeCells count="29">
    <mergeCell ref="A1:D1"/>
    <mergeCell ref="A2:D2"/>
    <mergeCell ref="A3:D3"/>
    <mergeCell ref="A4:D4"/>
    <mergeCell ref="A5:C5"/>
    <mergeCell ref="A6:D6"/>
    <mergeCell ref="A8:A14"/>
    <mergeCell ref="B8:B14"/>
    <mergeCell ref="C8:C14"/>
    <mergeCell ref="D8:D14"/>
    <mergeCell ref="E8:G12"/>
    <mergeCell ref="H8:J12"/>
    <mergeCell ref="K8:M12"/>
    <mergeCell ref="N8:P12"/>
    <mergeCell ref="Q8:S12"/>
    <mergeCell ref="T8:V12"/>
    <mergeCell ref="W8:Y12"/>
    <mergeCell ref="Z8:AC12"/>
    <mergeCell ref="AD8:AD14"/>
    <mergeCell ref="AE8:AE14"/>
    <mergeCell ref="AF8:AF14"/>
    <mergeCell ref="E13:G13"/>
    <mergeCell ref="H13:J13"/>
    <mergeCell ref="K13:M13"/>
    <mergeCell ref="N13:P13"/>
    <mergeCell ref="Q13:S13"/>
    <mergeCell ref="T13:V13"/>
    <mergeCell ref="W13:Y13"/>
    <mergeCell ref="Z13:AC13"/>
  </mergeCells>
  <conditionalFormatting sqref="M15:M74 Y15:Y74 P15:P74 V15:V74 S15:S74 J15:J74 G15:G74">
    <cfRule type="expression" priority="2" aboveAverage="0" equalAverage="0" bottom="0" percent="0" rank="0" text="" dxfId="8">
      <formula>L15=0</formula>
    </cfRule>
    <cfRule type="cellIs" priority="3" operator="equal" aboveAverage="0" equalAverage="0" bottom="0" percent="0" rank="0" text="" dxfId="9">
      <formula>"!!!"</formula>
    </cfRule>
  </conditionalFormatting>
  <conditionalFormatting sqref="AB15:AB74">
    <cfRule type="expression" priority="4" aboveAverage="0" equalAverage="0" bottom="0" percent="0" rank="0" text="" dxfId="10">
      <formula>Z15=0</formula>
    </cfRule>
    <cfRule type="cellIs" priority="5" operator="equal" aboveAverage="0" equalAverage="0" bottom="0" percent="0" rank="0" text="" dxfId="11">
      <formula>"!!!"</formula>
    </cfRule>
  </conditionalFormatting>
  <conditionalFormatting sqref="AA15:AA74">
    <cfRule type="expression" priority="6" aboveAverage="0" equalAverage="0" bottom="0" percent="0" rank="0" text="" dxfId="12">
      <formula>Z15="да"</formula>
    </cfRule>
    <cfRule type="expression" priority="7" aboveAverage="0" equalAverage="0" bottom="0" percent="0" rank="0" text="" dxfId="13">
      <formula>Z15=0</formula>
    </cfRule>
  </conditionalFormatting>
  <conditionalFormatting sqref="AC15:AC74">
    <cfRule type="expression" priority="8" aboveAverage="0" equalAverage="0" bottom="0" percent="0" rank="0" text="" dxfId="14">
      <formula>AB15=0</formula>
    </cfRule>
    <cfRule type="cellIs" priority="9" operator="equal" aboveAverage="0" equalAverage="0" bottom="0" percent="0" rank="0" text="" dxfId="15">
      <formula>"!!!"</formula>
    </cfRule>
  </conditionalFormatting>
  <conditionalFormatting sqref="Z15:Z74">
    <cfRule type="expression" priority="10" aboveAverage="0" equalAverage="0" bottom="0" percent="0" rank="0" text="" dxfId="16">
      <formula>Z15=0</formula>
    </cfRule>
  </conditionalFormatting>
  <conditionalFormatting sqref="L15:L74 R15:R74 U15:U74 X15:X74 O15:O74 I15:I74 F15:F74">
    <cfRule type="cellIs" priority="11" operator="equal" aboveAverage="0" equalAverage="0" bottom="0" percent="0" rank="0" text="" dxfId="17">
      <formula>0</formula>
    </cfRule>
  </conditionalFormatting>
  <conditionalFormatting sqref="B15:D74">
    <cfRule type="cellIs" priority="1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590277777777778" right="0.708333333333333" top="0.354166666666667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3:26:45Z</dcterms:created>
  <dc:creator>Baldenkov</dc:creator>
  <dc:description/>
  <dc:language>en-US</dc:language>
  <cp:lastModifiedBy>Your User Name</cp:lastModifiedBy>
  <cp:lastPrinted>2013-07-06T08:50:40Z</cp:lastPrinted>
  <dcterms:modified xsi:type="dcterms:W3CDTF">2013-07-08T09:57:22Z</dcterms:modified>
  <cp:revision>0</cp:revision>
  <dc:subject/>
  <dc:title/>
</cp:coreProperties>
</file>